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Приложение" sheetId="2" state="visible" r:id="rId3"/>
    <sheet name="Лист4" sheetId="3" state="hidden" r:id="rId4"/>
  </sheets>
  <definedNames>
    <definedName function="false" hidden="false" localSheetId="1" name="_xlnm.Print_Area" vbProcedure="false">Приложение!$A$1:$AM$101</definedName>
    <definedName function="false" hidden="false" localSheetId="1" name="_xlnm.Print_Titles" vbProcedure="false">Приложение!$A:$B,Приложение!$8:$11</definedName>
    <definedName function="false" hidden="false" localSheetId="1" name="Excel_BuiltIn__FilterDatabase" vbProcedure="false">Приложение!$A$11:$AG$96</definedName>
    <definedName function="false" hidden="false" localSheetId="1" name="OLE_LINK1" vbProcedure="false">#REF!</definedName>
    <definedName function="false" hidden="false" localSheetId="1" name="Z_0022B40D_3D32_4AC7_83D2_BF54528CF82B__wvu_FilterData" vbProcedure="false">Приложение!$A$11:$E$97</definedName>
    <definedName function="false" hidden="false" localSheetId="1" name="Z_013C6BCF_4A1F_431A_8B05_367810F252E8__wvu_FilterData" vbProcedure="false">Приложение!$A$11:$E$96</definedName>
    <definedName function="false" hidden="false" localSheetId="1" name="Z_06AC5826_94A3_49BC_A739_AA45B078264F__wvu_FilterData" vbProcedure="false">Приложение!$A$11:$E$96</definedName>
    <definedName function="false" hidden="false" localSheetId="1" name="Z_08807853_CFA7_4FA6_BD06_7E3B646912A8__wvu_FilterData" vbProcedure="false">Приложение!$A$11:$E$96</definedName>
    <definedName function="false" hidden="false" localSheetId="1" name="Z_09A400A4_A1F8_4504_BB9C_B176816110AD__wvu_FilterData" vbProcedure="false">Приложение!$A$11:$E$97</definedName>
    <definedName function="false" hidden="false" localSheetId="1" name="Z_0AF61686_390D_4445_85C4_E8181F6DA20B__wvu_FilterData" vbProcedure="false">Приложение!$A$11:$E$97</definedName>
    <definedName function="false" hidden="false" localSheetId="1" name="Z_12917ED0_3886_46A7_8056_EF17B4B08C73__wvu_FilterData" vbProcedure="false">Приложение!$A$11:$E$96</definedName>
    <definedName function="false" hidden="false" localSheetId="1" name="Z_14FD4AFA_7166_482D_9B8B_95037C4445DB__wvu_FilterData" vbProcedure="false">Приложение!$A$11:$E$96</definedName>
    <definedName function="false" hidden="false" localSheetId="1" name="Z_15A81D15_6167_4C46_9D50_F025FFD64FA9__wvu_FilterData" vbProcedure="false">Приложение!$A$11:$E$96</definedName>
    <definedName function="false" hidden="false" localSheetId="1" name="Z_16C6E978_4715_49A8_9529_39E751C18E6B__wvu_FilterData" vbProcedure="false">Приложение!$A$11:$E$96</definedName>
    <definedName function="false" hidden="false" localSheetId="1" name="Z_18A383A7_3284_4773_89CB_7F042FC8A68D__wvu_FilterData" vbProcedure="false">Приложение!$A$11:$E$96</definedName>
    <definedName function="false" hidden="false" localSheetId="1" name="Z_1B54338E_660D_4F12_B6A8_3CEB35F03595__wvu_FilterData" vbProcedure="false">Приложение!$A$11:$E$96</definedName>
    <definedName function="false" hidden="false" localSheetId="1" name="Z_1B6A8A24_7DD3_451E_83E6_BAE5DA24B1B8__wvu_FilterData" vbProcedure="false">Приложение!$A$11:$E$96</definedName>
    <definedName function="false" hidden="false" localSheetId="1" name="Z_1F9CBA8B_63C6_4367_84F6_F27C5BAC84B9__wvu_FilterData" vbProcedure="false">Приложение!$A$11:$E$96</definedName>
    <definedName function="false" hidden="false" localSheetId="1" name="Z_1F9CBA8B_63C6_4367_84F6_F27C5BAC84B9__wvu_PrintArea" vbProcedure="false">Приложение!$A$7:$AA$97</definedName>
    <definedName function="false" hidden="false" localSheetId="1" name="Z_1F9CBA8B_63C6_4367_84F6_F27C5BAC84B9__wvu_PrintTitles" vbProcedure="false">Приложение!$8:$9</definedName>
    <definedName function="false" hidden="false" localSheetId="1" name="Z_1F9CBA8B_63C6_4367_84F6_F27C5BAC84B9__wvu_Rows" vbProcedure="false">#REF!,#REF!</definedName>
    <definedName function="false" hidden="false" localSheetId="1" name="Z_236DD032_D9E0_4AAB_8668_A87F94870E1A__wvu_FilterData" vbProcedure="false">Приложение!$A$11:$E$96</definedName>
    <definedName function="false" hidden="false" localSheetId="1" name="Z_25251262_996B_4C56_9F8F_59425C3D03D7__wvu_FilterData" vbProcedure="false">Приложение!$A$11:$E$96</definedName>
    <definedName function="false" hidden="false" localSheetId="1" name="Z_2753336F_C353_4B5C_A349_C5ADE76397C4__wvu_FilterData" vbProcedure="false">Приложение!$A$11:$E$96</definedName>
    <definedName function="false" hidden="false" localSheetId="1" name="Z_27F5B3DA_2AD9_4301_8BD7_A817F52F4479__wvu_FilterData" vbProcedure="false">Приложение!$A$11:$E$96</definedName>
    <definedName function="false" hidden="false" localSheetId="1" name="Z_2B2680F8_850B_4BFF_9509_743865E19293__wvu_FilterData" vbProcedure="false">Приложение!$A$9:$E$96</definedName>
    <definedName function="false" hidden="false" localSheetId="1" name="Z_2B9EAD99_85B1_416A_ADEB_3F5D8B5A152E__wvu_FilterData" vbProcedure="false">Приложение!$A$11:$E$96</definedName>
    <definedName function="false" hidden="false" localSheetId="1" name="Z_2B9EAD99_85B1_416A_ADEB_3F5D8B5A152E__wvu_PrintArea" vbProcedure="false">Приложение!$A$7:$AA$98</definedName>
    <definedName function="false" hidden="false" localSheetId="1" name="Z_2B9EAD99_85B1_416A_ADEB_3F5D8B5A152E__wvu_PrintTitles" vbProcedure="false">Приложение!$8:$9</definedName>
    <definedName function="false" hidden="false" localSheetId="1" name="Z_2C0613C7_298E_446C_847E_ACE5EB55FBD4__wvu_FilterData" vbProcedure="false">Приложение!$A$11:$E$97</definedName>
    <definedName function="false" hidden="false" localSheetId="1" name="Z_2C77430C_F6A6_41ED_BD4E_FD9C87495678__wvu_FilterData" vbProcedure="false">Приложение!$A$11:$E$96</definedName>
    <definedName function="false" hidden="false" localSheetId="1" name="Z_317A8803_764E_4A90_87E5_D31A451FFA5C__wvu_FilterData" vbProcedure="false">Приложение!$A$11:$E$96</definedName>
    <definedName function="false" hidden="false" localSheetId="1" name="Z_34DD52CF_AC8B_4B0A_ACC6_8D801A511F62__wvu_FilterData" vbProcedure="false">Приложение!$A$11:$E$96</definedName>
    <definedName function="false" hidden="false" localSheetId="1" name="Z_3639C8AA_497E_42A5_A144_BCD3470B7588__wvu_FilterData" vbProcedure="false">Приложение!$A$11:$E$96</definedName>
    <definedName function="false" hidden="false" localSheetId="1" name="Z_3928EB24_B9DE_4AF3_88EF_8E206C550BEB__wvu_FilterData" vbProcedure="false">Приложение!$A$9:$E$96</definedName>
    <definedName function="false" hidden="false" localSheetId="1" name="Z_3928EB24_B9DE_4AF3_88EF_8E206C550BEB__wvu_PrintArea" vbProcedure="false">Приложение!$A$7:$E$98</definedName>
    <definedName function="false" hidden="false" localSheetId="1" name="Z_3928EB24_B9DE_4AF3_88EF_8E206C550BEB__wvu_PrintTitles" vbProcedure="false">Приложение!$9:$11</definedName>
    <definedName function="false" hidden="false" localSheetId="1" name="Z_3C948E13_1C81_4EB2_A767_92AA38105735__wvu_FilterData" vbProcedure="false">Приложение!$A$11:$E$96</definedName>
    <definedName function="false" hidden="false" localSheetId="1" name="Z_3D005FE6_EFB2_43CB_BCD7_392244F50D6E__wvu_FilterData" vbProcedure="false">Приложение!$A$11:$E$96</definedName>
    <definedName function="false" hidden="false" localSheetId="1" name="Z_3D6756DA_CEAC_4C04_8502_3ABB4737FE43__wvu_FilterData" vbProcedure="false">Приложение!$A$11:$E$96</definedName>
    <definedName function="false" hidden="false" localSheetId="1" name="Z_42676E7E_5295_49BB_9DE1_243CE8BCF8CB__wvu_FilterData" vbProcedure="false">Приложение!$A$11:$E$97</definedName>
    <definedName function="false" hidden="false" localSheetId="1" name="Z_4B85E34C_5519_496A_967A_F6CCA10B9905__wvu_FilterData" vbProcedure="false">Приложение!$A$11:$E$96</definedName>
    <definedName function="false" hidden="false" localSheetId="1" name="Z_4D239C21_3780_4D42_AD4A_CCE572EAB07A__wvu_FilterData" vbProcedure="false">Приложение!$A$11:$E$96</definedName>
    <definedName function="false" hidden="false" localSheetId="1" name="Z_4D48FA9A_E597_42CA_A9ED_2D73EDE882D7__wvu_Cols" vbProcedure="false">#REF!</definedName>
    <definedName function="false" hidden="false" localSheetId="1" name="Z_4D48FA9A_E597_42CA_A9ED_2D73EDE882D7__wvu_FilterData" vbProcedure="false">Приложение!$A$11:$E$96</definedName>
    <definedName function="false" hidden="false" localSheetId="1" name="Z_4D48FA9A_E597_42CA_A9ED_2D73EDE882D7__wvu_PrintArea" vbProcedure="false">Приложение!$A$7:$E$98</definedName>
    <definedName function="false" hidden="false" localSheetId="1" name="Z_4D48FA9A_E597_42CA_A9ED_2D73EDE882D7__wvu_PrintTitles" vbProcedure="false">Приложение!$8:$9</definedName>
    <definedName function="false" hidden="false" localSheetId="1" name="Z_4F29FA0C_1F8A_49EF_BF95_EEA9FED703B9__wvu_FilterData" vbProcedure="false">Приложение!$A$11:$E$96</definedName>
    <definedName function="false" hidden="false" localSheetId="1" name="Z_50B23DC3_7B23_4DFA_A0C4_7EE98C67EC6A__wvu_FilterData" vbProcedure="false">Приложение!$A$11:$E$96</definedName>
    <definedName function="false" hidden="false" localSheetId="1" name="Z_51B22CB6_2736_4EF3_AB16_F398E164BC8E__wvu_FilterData" vbProcedure="false">Приложение!$A$11:$E$97</definedName>
    <definedName function="false" hidden="false" localSheetId="1" name="Z_5419262A_B417_46FE_8529_178827137699__wvu_FilterData" vbProcedure="false">Приложение!$A$11:$E$97</definedName>
    <definedName function="false" hidden="false" localSheetId="1" name="Z_5419262A_B417_46FE_8529_178827137699__wvu_PrintTitles" vbProcedure="false">Приложение!$9:$11</definedName>
    <definedName function="false" hidden="false" localSheetId="1" name="Z_5419262A_B417_46FE_8529_178827137699__wvu_Rows" vbProcedure="false">#REF!</definedName>
    <definedName function="false" hidden="false" localSheetId="1" name="Z_54BDAD2A_DEC0_4BAF_8BD2_75D44E91E6C0__wvu_FilterData" vbProcedure="false">Приложение!$A$11:$E$96</definedName>
    <definedName function="false" hidden="false" localSheetId="1" name="Z_5E3C286D_B545_48E4_8A03_F8B674550C47__wvu_FilterData" vbProcedure="false">Приложение!$A$11:$E$96</definedName>
    <definedName function="false" hidden="false" localSheetId="1" name="Z_5EFD2DD8_15A7_46C5_B827_FF63CB73A32D__wvu_FilterData" vbProcedure="false">Приложение!$A$11:$E$96</definedName>
    <definedName function="false" hidden="false" localSheetId="1" name="Z_5F10F608_EF64_4367_95AE_11572A17003B__wvu_FilterData" vbProcedure="false">Приложение!$A$11:$E$97</definedName>
    <definedName function="false" hidden="false" localSheetId="1" name="Z_5F4349E7_0A82_428B_9D0A_879F4E8E539F__wvu_FilterData" vbProcedure="false">Приложение!$A$11:$E$96</definedName>
    <definedName function="false" hidden="false" localSheetId="1" name="Z_5F4349E7_0A82_428B_9D0A_879F4E8E539F__wvu_PrintArea" vbProcedure="false">Приложение!$A$7:$AA$97</definedName>
    <definedName function="false" hidden="false" localSheetId="1" name="Z_5F4349E7_0A82_428B_9D0A_879F4E8E539F__wvu_PrintTitles" vbProcedure="false">Приложение!$8:$9</definedName>
    <definedName function="false" hidden="false" localSheetId="1" name="Z_60CBF305_E663_4D12_81EC_71C42FE70EAE__wvu_FilterData" vbProcedure="false">Приложение!$A$11:$E$96</definedName>
    <definedName function="false" hidden="false" localSheetId="1" name="Z_60FB9FA4_6780_451E_B1E5_EDDD93C571DB__wvu_FilterData" vbProcedure="false">Приложение!$A$11:$E$96</definedName>
    <definedName function="false" hidden="false" localSheetId="1" name="Z_632FC6FA_E865_483A_9F08_CFE27CA4CAA7__wvu_FilterData" vbProcedure="false">Приложение!$A$11:$E$96</definedName>
    <definedName function="false" hidden="false" localSheetId="1" name="Z_63FD8D70_028C_475F_A23F_C68551630FE7__wvu_FilterData" vbProcedure="false">Приложение!$A$11:$E$96</definedName>
    <definedName function="false" hidden="false" localSheetId="1" name="Z_66EDDD13_E457_4EFC_9423_C244341D7CA5__wvu_FilterData" vbProcedure="false">Приложение!$A$11:$E$96</definedName>
    <definedName function="false" hidden="false" localSheetId="1" name="Z_66EDDD13_E457_4EFC_9423_C244341D7CA5__wvu_PrintArea" vbProcedure="false">Приложение!$A$7:$AA$101</definedName>
    <definedName function="false" hidden="false" localSheetId="1" name="Z_6CAC3F6B_9351_4A1A_BCC5_849FA3D2CAF3__wvu_FilterData" vbProcedure="false">Приложение!$A$11:$E$96</definedName>
    <definedName function="false" hidden="false" localSheetId="1" name="Z_71281871_A9BC_431C_8982_1A0ADB271328__wvu_FilterData" vbProcedure="false">Приложение!$A$11:$E$97</definedName>
    <definedName function="false" hidden="false" localSheetId="1" name="Z_72C4943D_5E63_4C66_BA97_EFB664BD7659__wvu_FilterData" vbProcedure="false">Приложение!$A$11:$E$96</definedName>
    <definedName function="false" hidden="false" localSheetId="1" name="Z_76527094_1D07_432C_80C3_2640525F7C82__wvu_FilterData" vbProcedure="false">Приложение!$A$11:$E$96</definedName>
    <definedName function="false" hidden="false" localSheetId="1" name="Z_788ECF2D_104E_4281_BF36_4FAB5134C5FD__wvu_FilterData" vbProcedure="false">Приложение!$A$11:$E$97</definedName>
    <definedName function="false" hidden="false" localSheetId="1" name="Z_794D4026_7D7F_4403_87E1_BDAA437AFCEA__wvu_FilterData" vbProcedure="false">Приложение!$A$11:$E$97</definedName>
    <definedName function="false" hidden="false" localSheetId="1" name="Z_7A2C9543_9194_4C1E_93E7_022A7E93775D__wvu_FilterData" vbProcedure="false">Приложение!$A$11:$E$96</definedName>
    <definedName function="false" hidden="false" localSheetId="1" name="Z_81301BDE_AFBE_4933_AC01_3C9B8E99C83F__wvu_FilterData" vbProcedure="false">Приложение!$A$11:$E$96</definedName>
    <definedName function="false" hidden="false" localSheetId="1" name="Z_87A08EF6_B80C_4AEE_A352_B9CA6D1DD80B__wvu_FilterData" vbProcedure="false">Приложение!$A$11:$E$96</definedName>
    <definedName function="false" hidden="false" localSheetId="1" name="Z_89D96ACC_3F87_439F_93AC_366041ADE10B__wvu_FilterData" vbProcedure="false">Приложение!$A$11:$E$96</definedName>
    <definedName function="false" hidden="false" localSheetId="1" name="Z_8A4FA95D_058E_4494_B1C2_A9B9E4DFE3DF__wvu_FilterData" vbProcedure="false">Приложение!$A$11:$E$97</definedName>
    <definedName function="false" hidden="false" localSheetId="1" name="Z_8C69CE01_D0A0_4189_95D0_BBF0205DF5D9__wvu_FilterData" vbProcedure="false">Приложение!$A$11:$E$96</definedName>
    <definedName function="false" hidden="false" localSheetId="1" name="Z_8D068A97_8799_411B_BE8C_A3CB1FDEE0D4__wvu_FilterData" vbProcedure="false">Приложение!$A$11:$E$96</definedName>
    <definedName function="false" hidden="false" localSheetId="1" name="Z_8E293DBA_EC76_45AE_8790_FABF550B0EDF__wvu_FilterData" vbProcedure="false">Приложение!$A$11:$E$97</definedName>
    <definedName function="false" hidden="false" localSheetId="1" name="Z_901A7972_AE01_49FF_B902_194B172D0C23__wvu_FilterData" vbProcedure="false">Приложение!$A$11:$E$96</definedName>
    <definedName function="false" hidden="false" localSheetId="1" name="Z_947D877A_B9A2_4400_9D46_E6028245704C__wvu_FilterData" vbProcedure="false">Приложение!$A$11:$E$96</definedName>
    <definedName function="false" hidden="false" localSheetId="1" name="Z_94C48208_6BDD_4B43_B5B4_714AF4347891__wvu_FilterData" vbProcedure="false">Приложение!$A$11:$E$96</definedName>
    <definedName function="false" hidden="false" localSheetId="1" name="Z_94C48208_6BDD_4B43_B5B4_714AF4347891__wvu_PrintArea" vbProcedure="false">Приложение!$A$7:$AA$98</definedName>
    <definedName function="false" hidden="false" localSheetId="1" name="Z_94C48208_6BDD_4B43_B5B4_714AF4347891__wvu_PrintTitles" vbProcedure="false">Приложение!$8:$9</definedName>
    <definedName function="false" hidden="false" localSheetId="1" name="Z_9655C1AC_2C73_4B0F_91C4_A34094B409A4__wvu_FilterData" vbProcedure="false">Приложение!$A$11:$E$96</definedName>
    <definedName function="false" hidden="false" localSheetId="1" name="Z_9C9A1BD0_2BC8_4209_88D9_6FCFF6D60312__wvu_FilterData" vbProcedure="false">Приложение!$A$11:$E$96</definedName>
    <definedName function="false" hidden="false" localSheetId="1" name="Z_A0D65784_73D3_4A02_86D8_3071C3207788__wvu_FilterData" vbProcedure="false">Приложение!$A$11:$E$96</definedName>
    <definedName function="false" hidden="false" localSheetId="1" name="Z_A0E915ED_4FDC_4523_BAFA_108CEDD4DDEE__wvu_FilterData" vbProcedure="false">Приложение!$A$9:$E$96</definedName>
    <definedName function="false" hidden="false" localSheetId="1" name="Z_A1547E50_3161_417B_8891_8FEB1D0A6661__wvu_FilterData" vbProcedure="false">Приложение!$A$11:$E$96</definedName>
    <definedName function="false" hidden="false" localSheetId="1" name="Z_A2503F6B_2BE9_412C_A4F6_1FA54C758DB8__wvu_FilterData" vbProcedure="false">Приложение!$A$11:$E$96</definedName>
    <definedName function="false" hidden="false" localSheetId="1" name="Z_A7A5F3BD_3D9C_454D_B156_6F96CDEE7E08__wvu_FilterData" vbProcedure="false">Приложение!$A$11:$E$96</definedName>
    <definedName function="false" hidden="false" localSheetId="1" name="Z_AA5290A7_C585_4D17_ABC0_DF2E87A65A07__wvu_FilterData" vbProcedure="false">Приложение!$A$11:$E$96</definedName>
    <definedName function="false" hidden="false" localSheetId="1" name="Z_AA5290A7_C585_4D17_ABC0_DF2E87A65A07__wvu_PrintArea" vbProcedure="false">Приложение!$A$7:$AA$97</definedName>
    <definedName function="false" hidden="false" localSheetId="1" name="Z_AA5290A7_C585_4D17_ABC0_DF2E87A65A07__wvu_PrintTitles" vbProcedure="false">Приложение!$8:$9</definedName>
    <definedName function="false" hidden="false" localSheetId="1" name="Z_AA5290A7_C585_4D17_ABC0_DF2E87A65A07__wvu_Rows" vbProcedure="false">#REF!,#REF!</definedName>
    <definedName function="false" hidden="false" localSheetId="1" name="Z_ABBC8CE6_61F1_49BD_8FCA_0C023A333D05__wvu_FilterData" vbProcedure="false">Приложение!$A$11:$E$96</definedName>
    <definedName function="false" hidden="false" localSheetId="1" name="Z_B3E01883_165E_43E4_B543_8C7ECECB2E10__wvu_FilterData" vbProcedure="false">Приложение!$A$9:$E$96</definedName>
    <definedName function="false" hidden="false" localSheetId="1" name="Z_B3EB41C9_DD50_47B8_9D7E_2A2D749F1E15__wvu_FilterData" vbProcedure="false">Приложение!$A$11:$E$96</definedName>
    <definedName function="false" hidden="false" localSheetId="1" name="Z_B9503BF5_421D_4711_875F_81D6C85355FA__wvu_FilterData" vbProcedure="false">Приложение!$A$11:$E$96</definedName>
    <definedName function="false" hidden="false" localSheetId="1" name="Z_BAF678D9_6256_4DC9_87AD_742254DB869D__wvu_FilterData" vbProcedure="false">Приложение!$A$11:$E$96</definedName>
    <definedName function="false" hidden="false" localSheetId="1" name="Z_BC903AB9_AECE_4BA8_AC5C_025B50D6523A__wvu_FilterData" vbProcedure="false">Приложение!$A$11:$E$96</definedName>
    <definedName function="false" hidden="false" localSheetId="1" name="Z_BCDFFCF0_510B_41A2_AEB9_0B840FDF4A35__wvu_FilterData" vbProcedure="false">Приложение!$A$11:$E$96</definedName>
    <definedName function="false" hidden="false" localSheetId="1" name="Z_BE8D1452_13AE_4F75_B0A4_0BCCC84CE50E__wvu_FilterData" vbProcedure="false">Приложение!$A$11:$E$96</definedName>
    <definedName function="false" hidden="false" localSheetId="1" name="Z_BED903D1_EF24_4E2D_AEC5_94ACA33F113A__wvu_FilterData" vbProcedure="false">Приложение!$A$11:$E$96</definedName>
    <definedName function="false" hidden="false" localSheetId="1" name="Z_BFADFE9E_B9B4_49D8_B2CD_560914E506B3__wvu_FilterData" vbProcedure="false">Приложение!$A$11:$E$96</definedName>
    <definedName function="false" hidden="false" localSheetId="1" name="Z_C3C647FE_E0EA_4CBE_8C44_CBE2CEF43391__wvu_FilterData" vbProcedure="false">Приложение!$A$11:$E$96</definedName>
    <definedName function="false" hidden="false" localSheetId="1" name="Z_C3EFDCE6_210D_4B24_9387_DF1812E6CDAD__wvu_FilterData" vbProcedure="false">Приложение!$A$11:$E$96</definedName>
    <definedName function="false" hidden="false" localSheetId="1" name="Z_C40EAE74_F29F_4F83_B33D_D3416701DFB2__wvu_FilterData" vbProcedure="false">Приложение!$A$11:$E$96</definedName>
    <definedName function="false" hidden="false" localSheetId="1" name="Z_C5922B62_3184_4E6A_80EB_B771D2D31EC1__wvu_FilterData" vbProcedure="false">Приложение!$A$11:$E$96</definedName>
    <definedName function="false" hidden="false" localSheetId="1" name="Z_C5A52608_4BC4_4B7B_BB02_ACE05372377A__wvu_FilterData" vbProcedure="false">Приложение!$A$11:$E$96</definedName>
    <definedName function="false" hidden="false" localSheetId="1" name="Z_C5A52608_4BC4_4B7B_BB02_ACE05372377A__wvu_PrintArea" vbProcedure="false">Приложение!$A$7:$AA$97</definedName>
    <definedName function="false" hidden="false" localSheetId="1" name="Z_C5A52608_4BC4_4B7B_BB02_ACE05372377A__wvu_PrintTitles" vbProcedure="false">Приложение!$8:$9</definedName>
    <definedName function="false" hidden="false" localSheetId="1" name="Z_C85386F1_D09E_4EA5_8BCE_126C6905E1B6__wvu_FilterData" vbProcedure="false">Приложение!$A$11:$E$97</definedName>
    <definedName function="false" hidden="false" localSheetId="1" name="Z_C8751884_A383_46B2_820E_7742253F4C0C__wvu_FilterData" vbProcedure="false">Приложение!$A$11:$E$96</definedName>
    <definedName function="false" hidden="false" localSheetId="1" name="Z_CA6F3EE4_9702_42F0_8036_13E09274B756__wvu_FilterData" vbProcedure="false">Приложение!$A$11:$E$97</definedName>
    <definedName function="false" hidden="false" localSheetId="1" name="Z_CA6F3EE4_9702_42F0_8036_13E09274B756__wvu_PrintTitles" vbProcedure="false">Приложение!$9:$11</definedName>
    <definedName function="false" hidden="false" localSheetId="1" name="Z_CC7F909C_E3A1_4A82_86E3_7F7F9AC8F163__wvu_FilterData" vbProcedure="false">Приложение!$A$11:$E$96</definedName>
    <definedName function="false" hidden="false" localSheetId="1" name="Z_CD795533_8D79_4D43_8296_BDF182A08E43__wvu_FilterData" vbProcedure="false">Приложение!$A$11:$E$96</definedName>
    <definedName function="false" hidden="false" localSheetId="1" name="Z_CF15C4BE_574C_43D5_826D_A36CA148F5B3__wvu_FilterData" vbProcedure="false">Приложение!$A$11:$E$96</definedName>
    <definedName function="false" hidden="false" localSheetId="1" name="Z_D77A8E81_6D4D_42D0_B576_C22E374576E8__wvu_FilterData" vbProcedure="false">Приложение!$A$11:$E$96</definedName>
    <definedName function="false" hidden="false" localSheetId="1" name="Z_D77A8E81_6D4D_42D0_B576_C22E374576E8__wvu_PrintArea" vbProcedure="false">Приложение!$A$7:$AA$98</definedName>
    <definedName function="false" hidden="false" localSheetId="1" name="Z_D77A8E81_6D4D_42D0_B576_C22E374576E8__wvu_PrintTitles" vbProcedure="false">Приложение!$8:$9</definedName>
    <definedName function="false" hidden="false" localSheetId="1" name="Z_E006BBD6_CD36_4A05_8E0A_CAC6681372F5__wvu_FilterData" vbProcedure="false">Приложение!$A$11:$E$96</definedName>
    <definedName function="false" hidden="false" localSheetId="1" name="Z_E0FA5494_B74E_42B2_A97D_416722AC363A__wvu_FilterData" vbProcedure="false">Приложение!$A$11:$E$96</definedName>
    <definedName function="false" hidden="false" localSheetId="1" name="Z_E1BCEFE0_DCF1_41BF_B7D6_6339C3C7C94D__wvu_FilterData" vbProcedure="false">Приложение!$A$11:$E$96</definedName>
    <definedName function="false" hidden="false" localSheetId="1" name="Z_E8ACA7E6_FE3D_4F3D_806F_C87FE487EDA7__wvu_FilterData" vbProcedure="false">Приложение!$A$9:$E$96</definedName>
    <definedName function="false" hidden="false" localSheetId="1" name="Z_EA74C813_3787_4A22_BEB9_B0D244BD268F__wvu_FilterData" vbProcedure="false">Приложение!$A$11:$AG$96</definedName>
    <definedName function="false" hidden="false" localSheetId="1" name="Z_EA74C813_3787_4A22_BEB9_B0D244BD268F__wvu_PrintArea" vbProcedure="false">Приложение!$A$6:$AM$100</definedName>
    <definedName function="false" hidden="false" localSheetId="1" name="Z_EA74C813_3787_4A22_BEB9_B0D244BD268F__wvu_PrintTitles" vbProcedure="false">Приложение!$8:$9</definedName>
    <definedName function="false" hidden="false" localSheetId="1" name="Z_EBAA0182_A22A_41E2_B914_AF7A7B483214__wvu_FilterData" vbProcedure="false">Приложение!$A$11:$E$96</definedName>
    <definedName function="false" hidden="false" localSheetId="1" name="Z_EE169D8E_8943_405C_B382_847D076F16D0__wvu_FilterData" vbProcedure="false">Приложение!$A$11:$E$96</definedName>
    <definedName function="false" hidden="false" localSheetId="1" name="Z_F429B18D_C92E_4C68_A4CF_C0165D1F86B7__wvu_FilterData" vbProcedure="false">Приложение!$A$11:$E$96</definedName>
    <definedName function="false" hidden="false" localSheetId="1" name="Z_F56CB171_5028_4C34_BEB1_E872E81ED5CB__wvu_FilterData" vbProcedure="false">Приложение!$A$11:$E$96</definedName>
    <definedName function="false" hidden="false" localSheetId="1" name="Z_F925F187_9210_43E8_9735_F4666ABE2F89__wvu_FilterData" vbProcedure="false">Приложение!$A$11:$E$96</definedName>
    <definedName function="false" hidden="false" localSheetId="1" name="Z_FA7D82C0_7834_4252_A25F_C3B3EA0B3DE6__wvu_FilterData" vbProcedure="false">Приложение!$A$11:$E$96</definedName>
    <definedName function="false" hidden="false" localSheetId="1" name="Z_FA7D82C0_7834_4252_A25F_C3B3EA0B3DE6__wvu_PrintArea" vbProcedure="false">Приложение!$A$7:$AA$97</definedName>
    <definedName function="false" hidden="false" localSheetId="1" name="Z_FA7D82C0_7834_4252_A25F_C3B3EA0B3DE6__wvu_PrintTitles" vbProcedure="false">Приложение!$8:$9</definedName>
    <definedName function="false" hidden="false" localSheetId="1" name="Z_FB3FF3A9_DA51_4C06_8D63_0615AC5F2815__wvu_FilterData" vbProcedure="false">Приложение!$A$11:$E$96</definedName>
    <definedName function="false" hidden="false" localSheetId="1" name="Z_FC6FF177_2FF3_4650_B7DC_063084D11083__wvu_FilterData" vbProcedure="false">Приложение!$A$11:$E$96</definedName>
    <definedName function="false" hidden="false" localSheetId="1" name="Z_FDBAEDA6_6849_4083_BC44_DCC6828B8F06__wvu_FilterData" vbProcedure="false">Приложение!$A$11:$E$96</definedName>
    <definedName function="false" hidden="false" localSheetId="2" name="Z_3928EB24_B9DE_4AF3_88EF_8E206C550BEB__wvu_PrintArea" vbProcedure="false">Лист4!$A$4:$F$12</definedName>
    <definedName function="false" hidden="false" localSheetId="2" name="Z_4D48FA9A_E597_42CA_A9ED_2D73EDE882D7__wvu_PrintArea" vbProcedure="false">Лист4!$A$4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552">
  <si>
    <t xml:space="preserve">№ п/п</t>
  </si>
  <si>
    <t xml:space="preserve">Мероприятия  по  росту доходов, оптимизации расходов и совершенствованию долговой политики Мурманской области</t>
  </si>
  <si>
    <t xml:space="preserve">Ответственный исполнитель, соисполнители</t>
  </si>
  <si>
    <t xml:space="preserve">Срок реализации</t>
  </si>
  <si>
    <t xml:space="preserve">Ожидаемый результат</t>
  </si>
  <si>
    <t xml:space="preserve">по данным</t>
  </si>
  <si>
    <t xml:space="preserve">ГРБС</t>
  </si>
  <si>
    <t xml:space="preserve">Мероприятия по оптимизации расходов областного бюджета</t>
  </si>
  <si>
    <t xml:space="preserve">Повышение эффективности функционирования государственных (муниципальных) учреждений Мурманской области</t>
  </si>
  <si>
    <t xml:space="preserve">2.1.</t>
  </si>
  <si>
    <t xml:space="preserve">Проведение оценки фактической обеспеченности учреждениями в соответствующей сфере деятельности в среднем по области и в муниципальных образованиях от нормативной потребности с целью оптимизации неэффективных учреждений</t>
  </si>
  <si>
    <t xml:space="preserve">Министерство экономического развития Мурманской области
Главные распорядители бюджетных средств, имеющие подведомственные казенные учреждения, являющиеся учредителями в отношении бюджетных и автономных учреждений</t>
  </si>
  <si>
    <t xml:space="preserve">Ежегодно 
до 01 июля текущего года</t>
  </si>
  <si>
    <t xml:space="preserve">Выработка предложений по реорганизации (ликвидации) неэффективных учреждений</t>
  </si>
  <si>
    <t xml:space="preserve">в срок до 30 июня 2014 года</t>
  </si>
  <si>
    <t xml:space="preserve">Учр</t>
  </si>
  <si>
    <t xml:space="preserve">2.2.</t>
  </si>
  <si>
    <t xml:space="preserve">Проведение инвентаризации сети государственных областных учреждений и анализа их хозяйственной деятельности в части:</t>
  </si>
  <si>
    <t xml:space="preserve">Главные распорядители бюджетных средств, имеющие подведомственные казенные учреждения, являющиеся учредителями в отношении бюджетных и автономных учреждений</t>
  </si>
  <si>
    <t xml:space="preserve">Выработка предложений и реализация практических мероприятий  по сокращению расходов, внедрению передачи отдельных процедур на исполнение сторонним организациям (аутсерсинг), освобождению учреждений от выполнения непрофильных функций
Целесообразность и правомерность выполняемых учреждением функций. Информация направлена в Аппарат Правительства Мурманской области</t>
  </si>
  <si>
    <t xml:space="preserve">х</t>
  </si>
  <si>
    <t xml:space="preserve">МФ МО</t>
  </si>
  <si>
    <t xml:space="preserve">соответствия полномочиям, возложенным на главного распорядителя бюджетных средств или органа, осуществляющего функции и полномочия учредителя</t>
  </si>
  <si>
    <t xml:space="preserve"> численности и условий оплаты труда работников</t>
  </si>
  <si>
    <t xml:space="preserve">расходов на текущее содержание (в разрезе кодов классификации операций сектора государственного управления)</t>
  </si>
  <si>
    <t xml:space="preserve">Главные распорядители бюджетных средств, имеющие подведомственные учреждения</t>
  </si>
  <si>
    <t xml:space="preserve">2014 год</t>
  </si>
  <si>
    <t xml:space="preserve">АППАРАТ  
Принятие решения:                                                             1) о соответствии государственных учреждений полномочиям, возложенным на главного распорядителя бюджетных средств или органа, осуществляющнго функции и полномочия учредителя;                                                                           2) о пепередаче государственных учреждений в ведомственную подчиненность иному  главному распорядителю бюджетных средств или органу, осуществляющему функции и полномочия учредителя;                                                                  3) о ликвидации или реорганизации     государственных учреждений.          
                                         </t>
  </si>
  <si>
    <t xml:space="preserve">учр</t>
  </si>
  <si>
    <t xml:space="preserve">КРПиП
Оптимизация расходов подведомственного учреждения при оказании (выполнении) государственных услуг (работ)</t>
  </si>
  <si>
    <t xml:space="preserve"> в срок до 31 марта 2014 г.</t>
  </si>
  <si>
    <t xml:space="preserve">КУЛЬТУРА 
Анализ сформированных государственных заданий учреждениям на 2014 год и плановый период 2015-2016 годов на соотвествие основным видам деятельности, предусмотренными его учредительными документами</t>
  </si>
  <si>
    <t xml:space="preserve">постоянно</t>
  </si>
  <si>
    <t xml:space="preserve">ВЕТЕРИНАРИЯ
Деятельность ГОБВУ соответствует полномочиям, возложенных на Комитет по ветеринарии Мурманской области</t>
  </si>
  <si>
    <t xml:space="preserve">II квартал
2014 года</t>
  </si>
  <si>
    <t xml:space="preserve">УГСЗН
Соответствие фактической деятельности государственных учреждений устовной деятельности</t>
  </si>
  <si>
    <t xml:space="preserve">ТРУД
Осуществление подведомтвенными учреждениями деятельности  в соответствии с полномочиями, возложенными на ГРБС </t>
  </si>
  <si>
    <t xml:space="preserve">Соответствие полномочиям, возложенным на Комитет по взаимодействию с общественными организациями и делам молодежи Мурманской области</t>
  </si>
  <si>
    <t xml:space="preserve">ежегодно, в сроки установленные Комитетом для учреждений  по  предоставлению отчета о выполнении госзадания</t>
  </si>
  <si>
    <t xml:space="preserve">КОМ по ФИЗКУЛЬТУРЕ
Ликвидация  учреждений, деятельность которых не соответствует полномочиям, возложенным на Комитет, а также профилю Комитета, осуществляющего функции и полномочия учредителя.</t>
  </si>
  <si>
    <t xml:space="preserve">2.3.</t>
  </si>
  <si>
    <t xml:space="preserve">Проведение анализа эффективности бюджетных расходов, направляемых в виде субсидий бюджетным и автономным учреждениям, с учетом реализации мероприятий, предусмотренных указами Президента РФ, подготовка предложений в части сокращения данных расходов на 5-10% </t>
  </si>
  <si>
    <t xml:space="preserve">Главные распорядители бюджетных средств,являющиеся учредителями в отношении бюджетных и автономных учреждений</t>
  </si>
  <si>
    <t xml:space="preserve">Ежегодно 
до 01 марта текущего года</t>
  </si>
  <si>
    <t xml:space="preserve">Выработка предложений и реализация практических мероприятий  по сокращению отдельных расходов на 5-10%</t>
  </si>
  <si>
    <t xml:space="preserve">субсидии государственным учреждениям на финансовое обеспечение государственного задания на оказание государственных услуг (выполнение работ)</t>
  </si>
  <si>
    <t xml:space="preserve">субсидии государственным учреждениям на иные цели</t>
  </si>
  <si>
    <t xml:space="preserve"> в срок до 1 марта 2014 г.</t>
  </si>
  <si>
    <t xml:space="preserve">КУЛЬТУРА
Анализ исполнения государственного задания за 2013 год  и предоставление предложений по корректировке бюджетных ассигнований на  финансовое обеспечение государственного задания на 2014 год и плановый период 2015-2016 годов</t>
  </si>
  <si>
    <t xml:space="preserve">АППАРАТ
Сокращение бюджетных расходов, направляемых в виде субсидий бюджетным и автономным учреждениям на 50%</t>
  </si>
  <si>
    <t xml:space="preserve">ВЕТЕРИНАРИЯ
Оптимизация бюджетных расходов в сязи с проведением торгов и запроса котировок</t>
  </si>
  <si>
    <t xml:space="preserve">IV квартал 2014 года</t>
  </si>
  <si>
    <t xml:space="preserve">УГСЗН
Уменьшение расходов на содержание имущества бюджетных и автономных учреждений. Доля освоения бюджетных средств, направленных на выполнение государственного задания, составляет более 98%.</t>
  </si>
  <si>
    <t xml:space="preserve">ежегодно, при установлении государствен-ного задания подведомствен-ным учреждениям</t>
  </si>
  <si>
    <r>
      <rPr>
        <i val="true"/>
        <sz val="11"/>
        <color rgb="FF000000"/>
        <rFont val="Times New Roman"/>
        <family val="1"/>
        <charset val="204"/>
      </rPr>
      <t xml:space="preserve">КОМ по ФИЗКУЛЬТУРЕ
1.В соответствии со ст.4, п.2.2 фед.закона 174-ФЗ от 03.11.2006 г .уменьшение объема субсидии, предоставленной на выполнение государственного задания  в течение срока его выполнения осуществляется только при соответствующем </t>
    </r>
    <r>
      <rPr>
        <b val="true"/>
        <i val="true"/>
        <sz val="11"/>
        <color rgb="FF000000"/>
        <rFont val="Times New Roman"/>
        <family val="1"/>
        <charset val="204"/>
      </rPr>
      <t xml:space="preserve">изменении государственного задания. </t>
    </r>
    <r>
      <rPr>
        <i val="true"/>
        <sz val="11"/>
        <color rgb="FF000000"/>
        <rFont val="Times New Roman"/>
        <family val="1"/>
        <charset val="204"/>
      </rPr>
      <t xml:space="preserve">2.Уменьшение объема субсидии на начало финансового года в объеме неиспользованных остатков субсидии на начало очередного финансового года законодательством РФ</t>
    </r>
    <r>
      <rPr>
        <b val="true"/>
        <i val="true"/>
        <sz val="11"/>
        <color rgb="FF000000"/>
        <rFont val="Times New Roman"/>
        <family val="1"/>
        <charset val="204"/>
      </rPr>
      <t xml:space="preserve"> не предусмотрено и возможно только при изменении государственного задания.</t>
    </r>
  </si>
  <si>
    <t xml:space="preserve">2,3.</t>
  </si>
  <si>
    <t xml:space="preserve">- формирование коечного фонда подведомственных учреждений с учетом выполнения нормативной функции работы коек и сокращение неэффективно работающих коек; 
 - формирование штатного расписания амбулаторно-поликлинического звена с учетом оказываемых объемов медицинской помощи;
- оптимизация штатной численности;
 - экономия энергоресурсов путем внедрения энергосберегающих технологий;
 - снижение объемов просроченной кредиторской задолженности;
 - снижение расходов по содержанию и эксплуатации зданий и сооружений;
  - снижение затрат на прочие расходы </t>
  </si>
  <si>
    <r>
      <rPr>
        <i val="true"/>
        <sz val="11"/>
        <rFont val="Times New Roman"/>
        <family val="1"/>
        <charset val="204"/>
      </rPr>
      <t xml:space="preserve">Проведение анализа эффективности бюджетных расходов, направляемых в виде субсидий бюджетным и автономным учреждениям, рассмотрение возможности </t>
    </r>
    <r>
      <rPr>
        <i val="true"/>
        <strike val="true"/>
        <sz val="11"/>
        <rFont val="Times New Roman"/>
        <family val="1"/>
        <charset val="204"/>
      </rPr>
      <t xml:space="preserve">подготовка предложений в части</t>
    </r>
    <r>
      <rPr>
        <i val="true"/>
        <sz val="11"/>
        <rFont val="Times New Roman"/>
        <family val="1"/>
        <charset val="204"/>
      </rPr>
      <t xml:space="preserve"> сокращения данных расходов на 5-10% с учетом реализации мероприятий, предусмотренных указами Президента РФ</t>
    </r>
  </si>
  <si>
    <t xml:space="preserve">2015-2016</t>
  </si>
  <si>
    <t xml:space="preserve">ТРУД
Повышение эффективности  средств обласного бюджета, предоставляемых в виде субсидий бюджетным и автономным учреждениям</t>
  </si>
  <si>
    <t xml:space="preserve">2.4.</t>
  </si>
  <si>
    <t xml:space="preserve">Проведение анализа эффективности бюджетных расходов, направляемых на финансовое обеспечение оказания (выполнения) государственных услуг (работ) бюджетными (автономными) учреждениями.</t>
  </si>
  <si>
    <t xml:space="preserve">Министерство экономического развития Мурманской области</t>
  </si>
  <si>
    <t xml:space="preserve">в течение года</t>
  </si>
  <si>
    <t xml:space="preserve">Подготовка аналитических материалов и предложений по сокращению расходов бюджета, количество подготовленных аналитических материалов – не менее 2 единиц</t>
  </si>
  <si>
    <t xml:space="preserve">2.5.</t>
  </si>
  <si>
    <t xml:space="preserve">Разработка и реализация комплекса мер в области внедрения в деятельность учреждений механизмов управления по результатам </t>
  </si>
  <si>
    <t xml:space="preserve">Министерство экономического развития Мурманской области
Министерство труда и социального развития Мурманской области</t>
  </si>
  <si>
    <t xml:space="preserve">2014-2016</t>
  </si>
  <si>
    <t xml:space="preserve">ТРУД
Переход на эффективные контракты с руководителями и работниками учреждений</t>
  </si>
  <si>
    <t xml:space="preserve">Разработка комплекса мер по внедрению в деятельность учреждений механизмов управления по результатам </t>
  </si>
  <si>
    <t xml:space="preserve">в течение 2014 года</t>
  </si>
  <si>
    <t xml:space="preserve">МЭР МО 
Разработан комплекс мер по внедрению в деятельность учреждений механизмов управления по результатам</t>
  </si>
  <si>
    <t xml:space="preserve">2.6.</t>
  </si>
  <si>
    <t xml:space="preserve">Анализ эффективности установленной структуры заработной платы работников государственных учреждений</t>
  </si>
  <si>
    <r>
      <rPr>
        <sz val="11"/>
        <color rgb="FF000000"/>
        <rFont val="Times New Roman"/>
        <family val="1"/>
        <charset val="204"/>
      </rPr>
      <t xml:space="preserve">Министерство труда и социального развития Мурманской области
</t>
    </r>
    <r>
      <rPr>
        <sz val="11"/>
        <color rgb="FFFF0000"/>
        <rFont val="Times New Roman"/>
        <family val="1"/>
        <charset val="204"/>
      </rPr>
      <t xml:space="preserve">ИОГВ, осущствляющие функции и полномочия учредителей
</t>
    </r>
  </si>
  <si>
    <t xml:space="preserve">Ежегодно,
до 01 апреля текущего года</t>
  </si>
  <si>
    <t xml:space="preserve"> Сохранение  соотношения частей фондов оплаты труда работников (не менее 30% - на выплаты стимулирующего характера, не более 70% - на должностные оклады и выплаты компенсационного характера);  
Увеличение стимулирующей части заработной платы.
</t>
  </si>
  <si>
    <t xml:space="preserve">2.7.</t>
  </si>
  <si>
    <t xml:space="preserve">Проведение работы в части установления дифференциации оплаты труда основного и прочего персонала, оптимизации расходов на административно-управленческий и вспомогательный персонал с учетом предельной доли расходов на оплату их труда в фонде оплаты труда учреждения</t>
  </si>
  <si>
    <r>
      <rPr>
        <sz val="11"/>
        <color rgb="FF000000"/>
        <rFont val="Times New Roman"/>
        <family val="1"/>
        <charset val="204"/>
      </rPr>
      <t xml:space="preserve">Министерство труда и социального развития Мурманской области
</t>
    </r>
    <r>
      <rPr>
        <sz val="11"/>
        <color rgb="FFFF0000"/>
        <rFont val="Times New Roman"/>
        <family val="1"/>
        <charset val="204"/>
      </rPr>
      <t xml:space="preserve">ИОГВ, осущствляющие функции и полномочия учредителей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установление всеми исполнительными органами государственной власти, осуществляющими функции и полномочия учредителей дифференцированного подхода к вопросу формирования оплаты труда основного и прочего персонала, а также установление конкретной доли в фонде оплаты труда на административно-управленческий и вспомогательный персонал.</t>
  </si>
  <si>
    <t xml:space="preserve">Повышение эффективности функционирования органов государственной власти Мурманской области</t>
  </si>
  <si>
    <t xml:space="preserve">2.8.</t>
  </si>
  <si>
    <t xml:space="preserve">Проведение анализа деятельности исполнительных органов  государственной власти Мурманской области в части:</t>
  </si>
  <si>
    <t xml:space="preserve">Исполнительные органы  государственной власти Мурманской области</t>
  </si>
  <si>
    <t xml:space="preserve">Выработка предложений и реализация практических мероприятий  по сокращению расходов, внедрению передачи отдельных процедур на исполнение сторонним организациям (аутсерсинг), освобождению от выполнения непрофильных функций</t>
  </si>
  <si>
    <t xml:space="preserve">оптимальности организационной структуры</t>
  </si>
  <si>
    <t xml:space="preserve"> соответствия выполняемых функций полномочиям гос.органа </t>
  </si>
  <si>
    <t xml:space="preserve">Проведение оптимизации расходов на содержание органов государственной власти Мурманской области</t>
  </si>
  <si>
    <t xml:space="preserve">Аппарат Правительства Мурманской области
Министерство финансов Мурманской области
</t>
  </si>
  <si>
    <t xml:space="preserve">2014-2016 
годы</t>
  </si>
  <si>
    <t xml:space="preserve">2014-2016гг.</t>
  </si>
  <si>
    <t xml:space="preserve">Обеспечение деятельности  рабочей группы по вопросам структуры ИОГВ Мурманской области  и оптимизации их предельной штатной численности </t>
  </si>
  <si>
    <t xml:space="preserve">огв</t>
  </si>
  <si>
    <t xml:space="preserve">2.9.</t>
  </si>
  <si>
    <t xml:space="preserve">Внесение  изменений в законодательные акты Мурманской области в части оплаты труда государственных гражданских служащих Мурманской области, предусматривающих направление бюджетных средств, высвободившихся в результате оптимизации численности государственных служащих, на повышение заработной платы работников органов государственной власти Мурманской области в целях повышения мотивации их к трудовой деятельности и, соответственно, повышения качества выполняемой работы</t>
  </si>
  <si>
    <t xml:space="preserve">внесены изменения в НПА …ххх-ПП</t>
  </si>
  <si>
    <t xml:space="preserve">Направление бюджетных средств, высвободившихся в результате оптимизации численности государственных служащих, на повышение заработной платы работников органов государственной власти Мурманской области в целях повышения мотивации их к трудовой деятельности и, соответственно, повышения качества выполняемой работы</t>
  </si>
  <si>
    <t xml:space="preserve">
Главные распорядители бюджетных средств
</t>
  </si>
  <si>
    <t xml:space="preserve">После внесения соответствующих изменений в законодательные акты Российской Федерации</t>
  </si>
  <si>
    <t xml:space="preserve">812:
Внесение  изменений в законодательные акты Мурманской области в части оплаты труда государственных гражданских служащих Мурманской области</t>
  </si>
  <si>
    <t xml:space="preserve">Повышение эффективности применения финансовой поддержки населения региона и юридических лиц</t>
  </si>
  <si>
    <t xml:space="preserve">2.10.</t>
  </si>
  <si>
    <t xml:space="preserve">Проведение оценки обеспеченности объектами социальной инфраструктуры (в среднем по области и в муниципальных образованиях) </t>
  </si>
  <si>
    <t xml:space="preserve">Министерство экономического развития Мурманской области
Главные распорядители бюджетных средств - профильные министерства и ведомства социальной сферы</t>
  </si>
  <si>
    <t xml:space="preserve">ежегодно, 
I квартал</t>
  </si>
  <si>
    <t xml:space="preserve">Определение приоритетности направления бюджетных средств</t>
  </si>
  <si>
    <t xml:space="preserve">мин строй исключить
В пункте 2.1. предлагаем исключить Минстрой МО из состава исполнителей в связи с невозможностью проведения оценки специалистами Министерства обеспеченности муниципальных образований и Мурманской области объектами социальной инфраструктуры, т.к. в соответствии с Положением о Министерстве строительства и территориального развития Мурманской области данные вопросы не входят в компетенцию Минстроя МО. Вероятно, данную оценку могут провести специалисты профильных министерств на основании нормативов, установленных соответствующими ведомствами. </t>
  </si>
  <si>
    <t xml:space="preserve">Инвен</t>
  </si>
  <si>
    <t xml:space="preserve">ежегодно, на основании данных годовых форм федерального государственного статистического наблюдения N 1-ФК и 5-ФК</t>
  </si>
  <si>
    <t xml:space="preserve">КОМ по ФИЗКУЛЬТУРЕ
Распределение субсидий муниципальным образованиям, в т.ч на  приобретение и установку спортивных площадок в соответствии с нормами обеспеченности</t>
  </si>
  <si>
    <t xml:space="preserve">ФП</t>
  </si>
  <si>
    <t xml:space="preserve">Мин ТРУД
Норматив обеспеченности домами-интернатами в 2016 году составит 26,6 мест на 10 тыс. жителей Мурманской области</t>
  </si>
  <si>
    <t xml:space="preserve">ЗДРАВ
избыток или недостаток учреждений здравоохранения относительно  численности населения</t>
  </si>
  <si>
    <t xml:space="preserve">02.11.</t>
  </si>
  <si>
    <t xml:space="preserve">Проведение инвентаризации социальных выплат и льгот, установленных региональными нормативными правовыми актами, и их пересмотр на основе принципов адресности и нуждаемости</t>
  </si>
  <si>
    <t xml:space="preserve">Министерство труда и социального развития Мурманской области
Министерство финансов Мурманской области
</t>
  </si>
  <si>
    <t xml:space="preserve">ежегодно,
IV квартал</t>
  </si>
  <si>
    <t xml:space="preserve">Пересмотр социальных выплат и льгот на основе принципов адресности и нуждаемости, а также выявление дублирования в сфере предоставления мер соц. поддержки</t>
  </si>
  <si>
    <t xml:space="preserve">803
Предоставление социальных выплат и льгот на основе принципов адресности и нуждаемости</t>
  </si>
  <si>
    <t xml:space="preserve">инвен</t>
  </si>
  <si>
    <t xml:space="preserve">Формирование организационно-правовых основ, регламентирующих процесс оказания (выполнения) государственных услуг (работ) частными некоммерческими организациями, а также коммерческими организациями</t>
  </si>
  <si>
    <t xml:space="preserve">2015-2016  
годы</t>
  </si>
  <si>
    <t xml:space="preserve">исключить</t>
  </si>
  <si>
    <t xml:space="preserve">Отсутствие нормативной правовой базы федерального уровня, регламентирующей порядок участия иных юридических лиц в оказании (выполнении) государственных услуг (работ).</t>
  </si>
  <si>
    <t xml:space="preserve">Формирование банка данных юридических лиц, содержащего информацию об услугах (работах), оказываемых (выполняемых) юридическим лицом, объемы их оказания (выполнения), стоимость и прочие данные</t>
  </si>
  <si>
    <t xml:space="preserve">Министерство экономического развития Мурманской области
Комитет развития промышленности и предпринимательства Мурманской области</t>
  </si>
  <si>
    <t xml:space="preserve">2.12.</t>
  </si>
  <si>
    <t xml:space="preserve">Проведение оценки эффективности предоставления средств областного бюджета юридическим лицам в виде субсидий, в том числе государственным унитарным предприятиям</t>
  </si>
  <si>
    <t xml:space="preserve">Главные распорядители бюджетных средств</t>
  </si>
  <si>
    <t xml:space="preserve">Повышение эффективности предоставления средств обласного бюджета,  уменьшение суммы субсидии (на очередной финансовый год) в случае установления недостижения целевых показателей
Уменьшение выпадающих доходов ресурсоснабжающих организаций, возникающих в результате государственного регулирования тарифов; уменьшение задолженности по  субсидиарной ответственности администраций муниципальных образований с целью погашения задолженности перед ресурсоснабжающими организациями.</t>
  </si>
  <si>
    <t xml:space="preserve">формулировка МФ</t>
  </si>
  <si>
    <t xml:space="preserve">фп</t>
  </si>
  <si>
    <t xml:space="preserve">Ежегодно</t>
  </si>
  <si>
    <t xml:space="preserve">ТРУД
Повышение эффективности предоставления средств обласного бюджета юридическим лицам </t>
  </si>
  <si>
    <t xml:space="preserve">ежегодно,  в сроки установленные для предоставления отчета о выполнении госпрограммы</t>
  </si>
  <si>
    <t xml:space="preserve">КОМ по ФИЗКУЛЬТУРЕ
Изменение суммы субсидии (на очередной финансовый год) в случае установления недостижения целевых показателей.</t>
  </si>
  <si>
    <t xml:space="preserve">Министерство энергетики и ЖКХ Мурманской области</t>
  </si>
  <si>
    <t xml:space="preserve">Уменьшение выпадающих доходов ресурсоснабжающих организаций, возникающих в результате государственного регулирования тарифов; уменьшение задолженности по  субсидиарной ответственности администраций муниципальных образований с целью погашения задолженности перед ресурсоснабжающими организациями.</t>
  </si>
  <si>
    <t xml:space="preserve">2.13.</t>
  </si>
  <si>
    <t xml:space="preserve">
Анализ хозяйственной деятельности государственных унитарных предприятий с целью оценки эффективности деятельности предприятий и принятия решений по их возможной приватизации (ликвидации)</t>
  </si>
  <si>
    <t xml:space="preserve">Заключение по результатам оценки эффективности деятельности унитарных предприятий с предложениями  по их возможной приватизации (ликвидации)</t>
  </si>
  <si>
    <t xml:space="preserve">ГОУП</t>
  </si>
  <si>
    <t xml:space="preserve">ежегодно</t>
  </si>
  <si>
    <t xml:space="preserve">ежегодная оценка эффективности деятельности унитарных предприятия с целью принятия решений по их возможной приватизации (ликвидации)</t>
  </si>
  <si>
    <t xml:space="preserve">корректировка мероприятия Минэнерго и жкх</t>
  </si>
  <si>
    <t xml:space="preserve">Анализ хозяйственной деятельности и инвентаризация имущества государственных унитарных предприятий с целью их возможной приватизации (ликвидации)</t>
  </si>
  <si>
    <t xml:space="preserve">не устанавливается</t>
  </si>
  <si>
    <t xml:space="preserve">КОМ по ФИЗКУЛЬТУРЕ
На заседании межведомственной комиссии по рассмотрению эффективности осуществления исполнительными органами государственной власти Мурманской области государственной функции по координации и регулированию деятельности ГОУП, находящихся в ведомственной подчиненности органов государственной власти Мурманской области, состоявшегося 30 января 2013 г. под председательством первого заместителя Губернатора Мурманской области А.М.Тюкавина, было принято решение о нецелесообразности преобразования ГОУП «УСЦ» в иную организационно-правовую форму.</t>
  </si>
  <si>
    <t xml:space="preserve">2.14.</t>
  </si>
  <si>
    <t xml:space="preserve">Формирование реалистичных прогнозов поступлений по транспортному налогу, акцизам на нефтепродукты и иным источникам формирования дорожного фонда Мурманской области</t>
  </si>
  <si>
    <t xml:space="preserve">Министерство финансов Мурманской области
Министерство транспорта и дорожного хозяйства Мурманской области
</t>
  </si>
  <si>
    <t xml:space="preserve">Полное исполнение принятых расходных обязательствпо использованию средств Дорожного фонда Мурманской области и отсутствие кредиторской задолженности по указанным обязательствам</t>
  </si>
  <si>
    <t xml:space="preserve">Дох</t>
  </si>
  <si>
    <t xml:space="preserve">Оптимазация  расходов в сфере размещения государственных заказов и осуществления закупок</t>
  </si>
  <si>
    <t xml:space="preserve">2.15.</t>
  </si>
  <si>
    <t xml:space="preserve">Анализ бюджетных расходов на осуществление государственных закупок, формирование предложений в части их оптимизации (сокращения на 5-10%)</t>
  </si>
  <si>
    <t xml:space="preserve">Ежегодно
до 01 апреля текущего года</t>
  </si>
  <si>
    <t xml:space="preserve">Оптимизация расходов на закупки для государственных нужд Министерства и подведомственных  казенных учреждений</t>
  </si>
  <si>
    <t xml:space="preserve">закуп</t>
  </si>
  <si>
    <t xml:space="preserve">2.16.</t>
  </si>
  <si>
    <r>
      <rPr>
        <sz val="11"/>
        <color rgb="FF000000"/>
        <rFont val="Times New Roman"/>
        <family val="1"/>
        <charset val="204"/>
      </rPr>
      <t xml:space="preserve">Анализ исполнения плана-графика размещения государственных заказов бюджетных </t>
    </r>
    <r>
      <rPr>
        <sz val="11"/>
        <color rgb="FFFF0000"/>
        <rFont val="Times New Roman"/>
        <family val="1"/>
        <charset val="204"/>
      </rPr>
      <t xml:space="preserve">и автономных </t>
    </r>
    <r>
      <rPr>
        <sz val="11"/>
        <color rgb="FF000000"/>
        <rFont val="Times New Roman"/>
        <family val="1"/>
        <charset val="204"/>
      </rPr>
      <t xml:space="preserve">  учреждений за отчетный финансовый  год и предоставление предложений  по корректировке бюджетных ассигнований на  финансовое обеспечение государственного задания на текущий год и плановый период </t>
    </r>
  </si>
  <si>
    <r>
      <rPr>
        <sz val="11"/>
        <color rgb="FFFF0000"/>
        <rFont val="Times New Roman"/>
        <family val="1"/>
        <charset val="204"/>
      </rPr>
      <t xml:space="preserve">Главные распорядители бюджетных средств, являющиеся учредителями в отношении бюджетных и автономных </t>
    </r>
    <r>
      <rPr>
        <sz val="11"/>
        <color rgb="FF000000"/>
        <rFont val="Times New Roman"/>
        <family val="1"/>
        <charset val="204"/>
      </rPr>
      <t xml:space="preserve">учреждений</t>
    </r>
  </si>
  <si>
    <t xml:space="preserve">Выработка предложений и реализация практических мероприятий  по корректировке бюджетных ассигнований на  финансовое обеспечение государственного задания на текущий год и плановый период </t>
  </si>
  <si>
    <t xml:space="preserve">822 (про автономные не говорили)</t>
  </si>
  <si>
    <t xml:space="preserve">АППАРАТ
Сокращение бюджетных расходов на осуществление государственных закупок, формирование предложений в части их оптимизации на 5%.</t>
  </si>
  <si>
    <t xml:space="preserve">ВЕТЕРИНАРИЯ 
Оптимизация бюджетных расходов в сязи с проведением торгов и запроса котировок</t>
  </si>
  <si>
    <t xml:space="preserve">ГОС ТЕХ НАДЗОР
сокращение бюджетных расходов на осуществление государственных закупок на 1%</t>
  </si>
  <si>
    <t xml:space="preserve">УПРАВЛЕНИЕ ПО ЛИЦЕНЗИРОВАНИЮ
В соответствии с постановлением Правительства Мурманской области от 24.08.2012 № 422-ПП «Об основных направлениях бюджетной и налоговой политики в Мурманской области на 2013 год и на плановой период 2014 и 2015 годов» при планировании расходов на 2014-2016 годы проведена работа по оптимизации расходов путем сокращения на 5 процентов расходов на закупки товаров, работ и услуг для нужд Управления по следующим аналитически кодам:
- 843 0113 0020400 122 212 21201;
- 843 0113 0020400 242 221 22100;
- 843 0113 0020400 244 222 22201;
- 843 0113 0020400 244 225 22501 (22599);
- 843 0113 0020400 244 226 22604 (22699);
- 843 0113 0020400 244 340 34099.
</t>
  </si>
  <si>
    <t xml:space="preserve">УГСЗН
Увеличение доли конкурентных способов определения поставщиков товаров и услуг до 85% от общего объема государственных закупок</t>
  </si>
  <si>
    <r>
      <rPr>
        <sz val="11"/>
        <color rgb="FF000000"/>
        <rFont val="Times New Roman"/>
        <family val="1"/>
        <charset val="204"/>
      </rPr>
      <t xml:space="preserve">848 </t>
    </r>
    <r>
      <rPr>
        <i val="true"/>
        <sz val="11"/>
        <color rgb="FFFF0000"/>
        <rFont val="Times New Roman"/>
        <family val="1"/>
        <charset val="204"/>
      </rPr>
      <t xml:space="preserve">это результат?)</t>
    </r>
  </si>
  <si>
    <t xml:space="preserve">ТРУД
Оптимизация расходов на закупки для государственных нужд Министерства и подведомственных  казенных учреждений</t>
  </si>
  <si>
    <t xml:space="preserve">КОМ по ФИЗКУЛЬТУРЕ
Анализ бюджетных расходов на осуществление государственных закупок проводимый  ежегодно, показал что Комитетом реализуется системный подход к формированию, заключению и исполнению государственных  контрактов в части расходов на обеспечение государственных функций для развития физической культуры и спорта в Мурманской области. Все учреждения, подведомственные Комитету - автономные, осуществляют закупки товаров, работ услуг в рамках предоставленных субсидий, в соответствии с 223-ФЗ от 18.07.2011 года.
</t>
  </si>
  <si>
    <t xml:space="preserve">ежегодно, в ходе исполнения областного бюджета</t>
  </si>
  <si>
    <t xml:space="preserve">ЗДРАВ
Экономия бюджетных средств по закупкам, повышение эффективности расходов. Определение необходимой потребности в оборудовании и ремонтах. </t>
  </si>
  <si>
    <t xml:space="preserve">КОМ по МОЛОДЕЖИ
Государственные закупки сокращены на 5%</t>
  </si>
  <si>
    <t xml:space="preserve">2.17.</t>
  </si>
  <si>
    <r>
      <rPr>
        <sz val="11"/>
        <color rgb="FF000000"/>
        <rFont val="Times New Roman"/>
        <family val="1"/>
        <charset val="204"/>
      </rPr>
      <t xml:space="preserve">Проведение совместно с представителями федеральной службы судебных приставов заседаний межведомственных рабочих групп (ориентировочно 10.02.2014, 10.11.2014) в целях:                                                                            
 - улучшения взаимодействия федеральных органов власти с исполнительными органами власти Мурманской области;                                                                                                                                  - повышения собираемости денежных средств (штрафов) в доход областного бюджета по исполнительным документам.</t>
    </r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</t>
    </r>
  </si>
  <si>
    <t xml:space="preserve">Главные распорядители бюджетных средств, исполняющие контрольные (надзорные) функции</t>
  </si>
  <si>
    <t xml:space="preserve">Определение перечня мероприятий по повышению эффективности работы по зачислению средств (штрафов) в доход областного бюджет, реализация мероприятий и своевременное поступление денежных средств (штрафов) в областной бюджет.</t>
  </si>
  <si>
    <t xml:space="preserve">ПРЕДЛОЖЕНИЯ  Управления по тариф регулированию</t>
  </si>
  <si>
    <t xml:space="preserve">дох</t>
  </si>
  <si>
    <t xml:space="preserve">2.18.</t>
  </si>
  <si>
    <t xml:space="preserve">Оптимизация расходов бюджета Мурманской области по реализации инвестиционных проектов, строительство которых финансируется с привлечением средств областного бюджета, путем проведения проверки достоверности определения сметной стоимости строительства данных объектов</t>
  </si>
  <si>
    <t xml:space="preserve">Министерство строительства и территориального развития Мурманской области</t>
  </si>
  <si>
    <t xml:space="preserve">постоянно, по мере разработки проектно-сметной документации на объекты, строительство которых планируется с привлечением средств областного бюджета</t>
  </si>
  <si>
    <t xml:space="preserve">снижение расходов областного бюджета Мурманской области на реализацию инвестиционных проектов</t>
  </si>
  <si>
    <t xml:space="preserve">Предлжения Минстроя</t>
  </si>
  <si>
    <t xml:space="preserve">Приложение</t>
  </si>
  <si>
    <t xml:space="preserve">к постановлению Правительства </t>
  </si>
  <si>
    <t xml:space="preserve">Мурманской области</t>
  </si>
  <si>
    <t xml:space="preserve">от _______________ № __________</t>
  </si>
  <si>
    <t xml:space="preserve">«Приложение № 1
к Программе</t>
  </si>
  <si>
    <t xml:space="preserve">План мероприятий по оздоровлению государственных финансов Мурманской области на 2019 - 2029 годы</t>
  </si>
  <si>
    <t xml:space="preserve">Мероприятия  по оздоровлению государственных финансов Мурманской области</t>
  </si>
  <si>
    <t xml:space="preserve">Срок реализации
(отчетный период)</t>
  </si>
  <si>
    <t xml:space="preserve">Ожидаемый результат (целевой показатель)</t>
  </si>
  <si>
    <t xml:space="preserve">Значение целевого показателя</t>
  </si>
  <si>
    <t xml:space="preserve">Бюджетный эффект (тыс. рублей)</t>
  </si>
  <si>
    <t xml:space="preserve">2019 год</t>
  </si>
  <si>
    <t xml:space="preserve">2020 год</t>
  </si>
  <si>
    <t xml:space="preserve">факт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план</t>
  </si>
  <si>
    <t xml:space="preserve">17</t>
  </si>
  <si>
    <t xml:space="preserve">1.</t>
  </si>
  <si>
    <t xml:space="preserve">Основные направления роста доходов областного бюджета</t>
  </si>
  <si>
    <t xml:space="preserve">1.1.</t>
  </si>
  <si>
    <t xml:space="preserve">Проведение оценки налоговых расходов Мурманской области на предмет целесообразности и результативности (далее - оценка налоговых расходов Мурманской области)</t>
  </si>
  <si>
    <t xml:space="preserve">Министерство развития Арктики и экономики Мурманской области</t>
  </si>
  <si>
    <t xml:space="preserve">ежегодно до
1 сентября текущего года, по данным за предшествующий год 
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отмена неэффективных региональных налоговых льгот, да - 1/нет - 0.
В случае, если в результате проведенной оценки налоговых расходов Мурманской области все налоговые льготы признаны эффективными, то их отмена не требуется и значение целевого показателя принимает значение 1</t>
    </r>
  </si>
  <si>
    <t xml:space="preserve">1.2.</t>
  </si>
  <si>
    <t xml:space="preserve">Рассмотрение на заседаниях координационных и совещательных органов вопросов задолженности по заработной плате
</t>
  </si>
  <si>
    <t xml:space="preserve">
Министерство труда и социального развития Мурманской области
</t>
  </si>
  <si>
    <t xml:space="preserve">2019-2029 годы
по мере необходимости </t>
  </si>
  <si>
    <t xml:space="preserve">Рост налогооблагаемой базы региона, обеспечение реализации прав граждан на своевременную и в полном размере выплату заработной платы</t>
  </si>
  <si>
    <t xml:space="preserve">1.3.</t>
  </si>
  <si>
    <t xml:space="preserve"> Проведение мониторинга результатов работы межведомственных рабочих групп органов местного самоуправления по обеспечению доходов муниципальных образований Мурманской области в целях повышения собираемости налогов и неналоговых платежей и выявления неплательщиков</t>
  </si>
  <si>
    <t xml:space="preserve">Министерство финансов Мурманской области</t>
  </si>
  <si>
    <t xml:space="preserve">ежеквартально
 до 10 числа месяца, следующего за отчетным кварталом</t>
  </si>
  <si>
    <r>
      <rPr>
        <sz val="14"/>
        <rFont val="Times New Roman"/>
        <family val="1"/>
        <charset val="204"/>
      </rPr>
      <t xml:space="preserve">Увеличение налоговых и неналоговых доходов консолидированного бюджета Мурманской области.                  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прироста налоговых и неналоговых доходов к первоначально утвержденному объему налоговых и неналоговых доходов консолидированного бюджета Мурманской области,  % </t>
    </r>
  </si>
  <si>
    <t xml:space="preserve">1.4.</t>
  </si>
  <si>
    <t xml:space="preserve">Проведение совместно с ФССП и УГИБДД УМВД России по Мурманской области рейдов в целях выявления неплательщиков транспортного налога с физических лиц и штрафов за нарушение законодательства Российской Федерации о безопасности дорожного движения (в том числе посредством применения передвижных средств контроля)</t>
  </si>
  <si>
    <t xml:space="preserve">Министерство транспорта и дорожного хозяйства Мурманской области</t>
  </si>
  <si>
    <r>
      <rPr>
        <sz val="14"/>
        <rFont val="Times New Roman"/>
        <family val="1"/>
        <charset val="204"/>
      </rPr>
      <t xml:space="preserve">Повышение собираемости транспортного налога и снижение задолженности  по уплате штрафов за нарушение законодательства Российской Федерации о безопасности дорожного движения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прироста транспортного налога в части  взысканных сумм налога в ходе проведения совместных рейдов к объему налога, утвержденному первоначальным законом Мурманской области об областном бюджете на текущий финансовый год и на плановый период,  %</t>
    </r>
  </si>
  <si>
    <t xml:space="preserve">1.5.</t>
  </si>
  <si>
    <t xml:space="preserve">Проведение кадастровых и землеустроительных работ в отношении земельных участков, находящихся в государственной собственности Мурманской области или подлежащих отнесению к государственной собственности Мурманской области, с целью внесения сведений в государственный кадастр недвижимости и регистрации права государственной собственности Мурманской области
</t>
  </si>
  <si>
    <t xml:space="preserve">Министерство имущественных отношений Мурманской области</t>
  </si>
  <si>
    <t xml:space="preserve">ежегодно 
до 1 июля текущего года, по результатам отчетного финансового года</t>
  </si>
  <si>
    <r>
      <rPr>
        <sz val="14"/>
        <rFont val="Times New Roman"/>
        <family val="1"/>
        <charset val="204"/>
      </rPr>
      <t xml:space="preserve">Разграничение государственной собственности Мурманской области на землю. 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земельных участков, право собственности Мурманской области на которые зарегистрировано в текущем периоде, от общего числа земельных участков областной формы собственности, %</t>
    </r>
  </si>
  <si>
    <t xml:space="preserve">1.6.</t>
  </si>
  <si>
    <t xml:space="preserve">Формирование, ведение и актуализация перечней объектов недвижимого имущества, в том числе земельных участков, находящихся в государственной собственности Мурманской области, свободных от прав третьих лиц, а также высвобождаемых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наличие реестра (перечня) объектов государственного имущества Мурманской области, которые могут быть переданы в пользование (аренду) с целью увеличения доходов от аренды государственного  имущества Мурманской области, да-1/нет-0</t>
    </r>
  </si>
  <si>
    <t xml:space="preserve">1.7.</t>
  </si>
  <si>
    <t xml:space="preserve">Проведение совместно с органами местного самоуправления мероприятий по формированию благоприятного климата для развития малого и среднего предпринимательства области, в том числе оказание финансовой и информационной, консультационной поддержки субъектам малого и среднего предпринимательства</t>
  </si>
  <si>
    <t xml:space="preserve">по мере необходимости в течение года</t>
  </si>
  <si>
    <r>
      <rPr>
        <sz val="14"/>
        <rFont val="Times New Roman"/>
        <family val="1"/>
        <charset val="204"/>
      </rPr>
      <t xml:space="preserve">Увеличение налоговых поступлений и платежей в консолидированный бюджет Мурманской области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прироста доходов, уплачиваемых вновь зарегистрированными субъектами малого и среднего предпринимательства на второй год осуществления предпринимательской деятельности, к аналогичному периоду прошлого года, % </t>
    </r>
  </si>
  <si>
    <t xml:space="preserve">3,0
</t>
  </si>
  <si>
    <t xml:space="preserve">1.8.</t>
  </si>
  <si>
    <t xml:space="preserve">Формирование Перечня объектов недвижимого имущества, расположенных на территории Мурманской области, в отношении которых налоговая база определяется как кадастровая стоимость</t>
  </si>
  <si>
    <t xml:space="preserve">ежегодно 
до 1 января очередного года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количество выявленных объектов недвижимости на территории Мурманской области, в отношении которых налоговая база определяется как кадастровая стоимость, на предмет соответствия критериям действующего законодательства, единиц</t>
    </r>
  </si>
  <si>
    <t xml:space="preserve">1.9.</t>
  </si>
  <si>
    <t xml:space="preserve">Принятие положения об арендной плате за земельные участки, находящиеся в государственной собственности и земельные участки, государственная собственность на которые не разграничен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величение поступлений доходов от арендной платы за землю в бюджеты муниципальных образований, да - 1/ нет - 0
В случае увеличения поступления доходов значение показателя принимается равным 1</t>
    </r>
  </si>
  <si>
    <t xml:space="preserve">1.10.</t>
  </si>
  <si>
    <t xml:space="preserve">Установление на территории муниципальных образований Мурманской области туристического налога</t>
  </si>
  <si>
    <t xml:space="preserve">Комитет по туризму Мурманской области,
Министерство финансов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установление с 2025 года туристического налога муниципальными образованиями, да - 1/ нет - 0
В случае установления туристического налога на территории всех муниципальных образований (за исключением ЗАТО поселок Видяево и ЗАТО город Островной) значение показателя принимается равным 1</t>
    </r>
  </si>
  <si>
    <t xml:space="preserve">1.11.</t>
  </si>
  <si>
    <t xml:space="preserve">Поступление добровольных пожертвований в бюджеты муниципальных образований в следствии применения механизма инициативного бюджетирования</t>
  </si>
  <si>
    <t xml:space="preserve">Органы местного самоуправления Мурманской области. Министерство финансов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увеличение поступлений в бюджеты муниципальных образований,  да - 1/ нет - 0
В случае увеличения поступления доходов значение показателя принимается равным 1</t>
    </r>
  </si>
  <si>
    <t xml:space="preserve">1.12.</t>
  </si>
  <si>
    <t xml:space="preserve">Расширение Перечня объектов недвижимого имущества, в отношении которых налоговая база определяется как кадастровая стоимость путем включения в него объектов незавершенного строительства, принадлежащих юридическим лицам</t>
  </si>
  <si>
    <t xml:space="preserve">2025-2026 годы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величение поступлений по налогу на имущество организаций, 
да - 1/ нет - 0
В случае увеличения поступления доходов значение показателя принимается равным 1</t>
    </r>
  </si>
  <si>
    <t xml:space="preserve">1.13.</t>
  </si>
  <si>
    <t xml:space="preserve">Расширение Перечня категорий налогоплательщиков по объектам недвижимого имущества, которые признаются объектами налогообложения, в отношении которых налоговая база определяется как кадастровая стоимость (гаражи, недвижимое имущество, кадастровая стоимость которого превышает 300 млн рублей), а также увеличения налоговой ставк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величение поступлений по налогу на имущество организаций,
да - 1/ нет - 0
В случае увеличения поступления доходов значение показателя принимается равным 1</t>
    </r>
  </si>
  <si>
    <t xml:space="preserve">1.14.</t>
  </si>
  <si>
    <t xml:space="preserve">Совершенствование законодательства Мурманской области в части пересмотра установленных налоговых ставок при применении упрощенной системы налогообложения и изменения нормативов распределения доходов от уплаты указанных налогов в областной бюджет и бюджеты муниципальных образований Мурманской области</t>
  </si>
  <si>
    <t xml:space="preserve">Министерство развития Арктики и экономики Мурманской области, Министерство финансов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величение поступлений в областной бюджет по налогу, уплачиваемому в связи с применением упрощенной системы налогообложения, да - 1/ нет - 0
В случае увеличения поступления доходов значение показателя принимается равным 1</t>
    </r>
  </si>
  <si>
    <t xml:space="preserve">1.15.</t>
  </si>
  <si>
    <t xml:space="preserve">Пересмотр ставок по налогу на имущество организаций в отношении следующих объектов недвижимого имущества: административно-деловые центры, торговые центры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величение поступлений по налогу на имущество организаций в 2025-2026 годах и налогу на имущество физических лиц в 2026 году, да - 1/ нет - 0
В случае увеличения поступления доходов значение показателя принимается равным 1</t>
    </r>
  </si>
  <si>
    <t xml:space="preserve">1.16.</t>
  </si>
  <si>
    <t xml:space="preserve">Увеличение размера потенциально возможного к получению индивидуальным предпринимателем годового дохода по видам экономической деятельности в отношении которых применяется патентная система налогообложения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величение доходов местных бюджетов по налогу, взимаемому в связи с применением патентной системы налогообложения, 
да - 1/ нет - 0
В случае увеличения поступления доходов значение показателя принимается равным 1</t>
    </r>
  </si>
  <si>
    <t xml:space="preserve">2.</t>
  </si>
  <si>
    <t xml:space="preserve">Основные направления оптимизации расходов областного бюджета</t>
  </si>
  <si>
    <t xml:space="preserve">Оптимизация расходов на государственное и муниципальное управление и иные организационные мероприятия</t>
  </si>
  <si>
    <t xml:space="preserve">2.1.1.</t>
  </si>
  <si>
    <t xml:space="preserve">Обеспечение повышения эффективности расходов областного бюджета и качества управления средствами областного бюджета главными администраторами средств областного бюджета
</t>
  </si>
  <si>
    <t xml:space="preserve">Министерство финансов Мурманской области, главные администраторы средств областного бюджета</t>
  </si>
  <si>
    <t xml:space="preserve">ежегодно
по итогам года -  до 1 июня 
</t>
  </si>
  <si>
    <r>
      <rPr>
        <sz val="14"/>
        <rFont val="Times New Roman"/>
        <family val="1"/>
        <charset val="204"/>
      </rPr>
      <t xml:space="preserve">Повышение качества бюджетного процесса Мурманской области, эффективности бюджетных расходов, а также оптимизации функций государственного управления и их обеспечения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количество проведенных мониторингов качества финансового менеджмента, осуществляемого главными администраторами средств областного бюджета, результаты которых размещены на официальном портале Министерства финансов Мурманской области, единиц</t>
    </r>
  </si>
  <si>
    <t xml:space="preserve">2.1.2.</t>
  </si>
  <si>
    <t xml:space="preserve">Реализация принципа прозрачности (открытости) бюджетной системы и обеспечение полноты, качества и своевременности публикации информации о бюджетных данных муниципальных образований Мурманской области в сети Интернет</t>
  </si>
  <si>
    <t xml:space="preserve">Министерство финансов Мурманской области, муниципальные образования Мурманской области</t>
  </si>
  <si>
    <r>
      <rPr>
        <sz val="14"/>
        <rFont val="Times New Roman"/>
        <family val="1"/>
        <charset val="204"/>
      </rPr>
      <t xml:space="preserve">Повышение уровня открытости бюджетных данных и вовлечение граждан в бюджетный процесс, обеспечение возможности для граждан получения актуальных, открытых сведений о местном бюджете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составление рейтинга муниципальных образований Мурманской области по уровню открытости бюджетных данных, да - 1/нет - 0</t>
    </r>
  </si>
  <si>
    <t xml:space="preserve">2.1.3.</t>
  </si>
  <si>
    <t xml:space="preserve">Соблюдение установленных Правительством Российской Федерации нормативов формирования расходов на оплату труда государственных гражданских служащих и (или) содержание органов государственной власти субъекта Российской Федерации</t>
  </si>
  <si>
    <t xml:space="preserve">Министерство финансов Мурманской области,
исполнительные органы Мурманской области</t>
  </si>
  <si>
    <t xml:space="preserve">
 ежегодно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соблюдение установленных Правительством Российской Федерации нормативов формирования расходов на оплату труда государственных гражданских служащих субъекта Российской Федерации и (или) содержание органов государственной власти субъекта Российской Федерации, да - 1/нет - 0/норматив не установлен - х</t>
    </r>
  </si>
  <si>
    <t xml:space="preserve">2.1.4.</t>
  </si>
  <si>
    <t xml:space="preserve">Мониторинг соблюдения установленных нормативов формирования расходов на содержание органов местного самоуправления муниципальных образований </t>
  </si>
  <si>
    <t xml:space="preserve">ежеквартально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количество проведенных мониторингов соблюдения установленных нормативов формирования расходов на содержание органов местного самоуправления муниципальных образований, единиц</t>
    </r>
  </si>
  <si>
    <t xml:space="preserve">2.1.5.</t>
  </si>
  <si>
    <t xml:space="preserve">Ограничение роста нормативов формирования расходов на содержание органов местного самоуправления на очередной финансовый год, за исключением случаев изменения объема публичных полномочий, осуществляемых органами местного самоуправления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нормативы формирования расходов на содержание органов местного самоуправления на очередной финансовый год установлены с ограничением роста  по отношению к нормативам текущего года, да - 1/нет - 0</t>
    </r>
  </si>
  <si>
    <t xml:space="preserve">2.1.6.</t>
  </si>
  <si>
    <t xml:space="preserve">Проведение инвентаризации имущества, находящегося в государственной собственности Мурманской области, на предмет выявления неиспользуемого имущества</t>
  </si>
  <si>
    <t xml:space="preserve">ежегодно до
1 апреля текущего года, по данным за предшествующий год 
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роведение инвентаризации имущества, находящегося в государственной собственности Мурманской области, 
да - 1/нет - 0</t>
    </r>
  </si>
  <si>
    <t xml:space="preserve">2.1.7.</t>
  </si>
  <si>
    <t xml:space="preserve">Вовлечение в хозяйственный оборот (аренда, приватизация, передача в безвозмездное пользование) неиспользуемого имущества, находящегося в казне Мурманской области, с целью получения доходов и возмещения затрат по его содержанию и обеспечению сохранност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объектов казны Мурманской области, вовлеченных в хозяйственный оборот, %.
Бюджетный эффект будет представлен по фактическим результатам выполнения мероприятий</t>
    </r>
  </si>
  <si>
    <t xml:space="preserve">2.1.8.</t>
  </si>
  <si>
    <t xml:space="preserve">Оптимизация структуры органов местного самоуправления –
 рассмотрение вопроса о целесообразности:
- преобразования муниципальных образований при наличии соответствующих предложений от муниципальных образований;
- сокращения местных администраций поселений, являющихся административными центрами муниципальных районов, за счет исполнения местными администрациями муниципальных районов соответствующих полномочий местных администраций поселений
при наличии соответствующих предложений от муниципальных образований</t>
  </si>
  <si>
    <t xml:space="preserve">Министерство внутренней политики Мурманской области</t>
  </si>
  <si>
    <t xml:space="preserve">2019-2024 годы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предложений муниципальных образований о преобразовании и сокращении местной администрации поселения, являющегося административным центром муниципального района, рассмотренных в рамках деятельности Межведомственной комиссии по совершенствованию территориальной организации местного самоуправления в Мурманской области, %
</t>
    </r>
  </si>
  <si>
    <t xml:space="preserve">2.1.8.1.</t>
  </si>
  <si>
    <t xml:space="preserve">Оптимизация системы организации местного самоуправления: 
- установление одноуровневой системы организации местного самоуправления в регионе;
- сокращение (ликвидация) местных администраций поселений.
</t>
  </si>
  <si>
    <t xml:space="preserve">Министерство внутренней политики Мурманской области, Министерство финансов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муниципальных образований, в которых установлена одноуровневая система организации местного самоуправления, %;
</t>
    </r>
    <r>
      <rPr>
        <i val="true"/>
        <sz val="14"/>
        <rFont val="Times New Roman"/>
        <family val="1"/>
        <charset val="204"/>
      </rPr>
      <t xml:space="preserve">
</t>
    </r>
  </si>
  <si>
    <t xml:space="preserve">2.1.9.</t>
  </si>
  <si>
    <t xml:space="preserve">Организация работы на региональном уровне по преобразованию муниципальных образований</t>
  </si>
  <si>
    <t xml:space="preserve">2020-2025 годы</t>
  </si>
  <si>
    <r>
      <rPr>
        <i val="true"/>
        <sz val="14"/>
        <rFont val="Times New Roman"/>
        <family val="1"/>
        <charset val="204"/>
      </rPr>
      <t xml:space="preserve">Целевой показатель:</t>
    </r>
    <r>
      <rPr>
        <sz val="14"/>
        <rFont val="Times New Roman"/>
        <family val="1"/>
        <charset val="204"/>
      </rPr>
      <t xml:space="preserve"> 
количество преобразованных муниципальный образований, единиц</t>
    </r>
  </si>
  <si>
    <t xml:space="preserve">Оптимизация сети государственных учреждений, их расходов и иные организационные мероприятия</t>
  </si>
  <si>
    <t xml:space="preserve">2.2.1.</t>
  </si>
  <si>
    <t xml:space="preserve">Внедрение эффективного контракта в учреждениях Мурманской области</t>
  </si>
  <si>
    <t xml:space="preserve">Министерство труда и социального развития Мурманской области,
исполнительные органы  Мурманской области, осуществляющие функции и полномочия учредителей в отношении государственных учреждений</t>
  </si>
  <si>
    <r>
      <rPr>
        <sz val="14"/>
        <rFont val="Times New Roman"/>
        <family val="1"/>
        <charset val="204"/>
      </rPr>
      <t xml:space="preserve">Осуществлен переход на эффективные контракты с руководителями и работниками учреждений.
</t>
    </r>
    <r>
      <rPr>
        <i val="true"/>
        <sz val="14"/>
        <rFont val="Times New Roman"/>
        <family val="1"/>
        <charset val="204"/>
      </rPr>
      <t xml:space="preserve">Целевые показатели:</t>
    </r>
  </si>
  <si>
    <t xml:space="preserve">доля руководителей, с которыми заключены эффективные контракты, %</t>
  </si>
  <si>
    <t xml:space="preserve">доля работников, с которыми заключены эффективные контракты, %</t>
  </si>
  <si>
    <t xml:space="preserve">≥80</t>
  </si>
  <si>
    <t xml:space="preserve">2.2.2.</t>
  </si>
  <si>
    <t xml:space="preserve">Анализ установленной структуры заработной платы работников государственных учреждений</t>
  </si>
  <si>
    <t xml:space="preserve">Министерство труда и социального развития Мурманской области,
исполнительные органы Мурманской области, осуществляющие функции и полномочия учредителей в отношении государственных учреждений</t>
  </si>
  <si>
    <r>
      <rPr>
        <sz val="14"/>
        <rFont val="Times New Roman"/>
        <family val="1"/>
        <charset val="204"/>
      </rPr>
      <t xml:space="preserve">Установление всеми исполнительными органами Мурманской области, осуществляющими функции и полномочия учредителей,  соотношения частей фондов оплаты труда работников: не менее 30% - на выплаты стимулирующего характера, не более 70% - на должностные оклады и выплаты компенсационного характера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выплат стимулирующего характера в общем объеме фонда оплаты труда работников, %</t>
    </r>
  </si>
  <si>
    <r>
      <rPr>
        <sz val="14"/>
        <rFont val="Calibri"/>
        <family val="2"/>
        <charset val="204"/>
      </rPr>
      <t xml:space="preserve">≥</t>
    </r>
    <r>
      <rPr>
        <sz val="14"/>
        <rFont val="Times New Roman"/>
        <family val="1"/>
        <charset val="204"/>
      </rPr>
      <t xml:space="preserve">30</t>
    </r>
  </si>
  <si>
    <t xml:space="preserve">≥30</t>
  </si>
  <si>
    <t xml:space="preserve">2.2.3.</t>
  </si>
  <si>
    <t xml:space="preserve">Снижение затрат на предоставление единицы услуг (выполнение работ за счет прогрессивных технологических решений, оптимизация расходов на административно-управленческий и вспомогательный персонал с учетом установления предельной доли этих расходов в фонде оплаты труда не более 40%)</t>
  </si>
  <si>
    <t xml:space="preserve">ежегодно
до 1 апреля текущего года</t>
  </si>
  <si>
    <r>
      <rPr>
        <sz val="14"/>
        <rFont val="Times New Roman"/>
        <family val="1"/>
        <charset val="204"/>
      </rPr>
      <t xml:space="preserve">Установление всеми исполнительными органами Мурманской области, осуществляющими функции и полномочия учредителей, дифференцированного подхода к вопросу формирования оплаты труда основного и прочего персонала, а также установление конкретной доли в фонде оплаты труда: не более 40% - на оплату труда административно-управленческого и вспомогательного персонала, 60% - на оплату труда основного персонала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фонда оплаты труда административно-управленческого и вспомогательного персонала в общем объеме фонда оплаты труда работников учреждения, %</t>
    </r>
  </si>
  <si>
    <r>
      <rPr>
        <sz val="14"/>
        <rFont val="Calibri"/>
        <family val="2"/>
        <charset val="204"/>
      </rPr>
      <t xml:space="preserve">≤</t>
    </r>
    <r>
      <rPr>
        <sz val="14"/>
        <rFont val="Times New Roman"/>
        <family val="1"/>
        <charset val="204"/>
      </rPr>
      <t xml:space="preserve">40</t>
    </r>
  </si>
  <si>
    <t xml:space="preserve">≤40</t>
  </si>
  <si>
    <t xml:space="preserve">2.2.4.</t>
  </si>
  <si>
    <t xml:space="preserve">Создание условий для привлечения негосударственных организаций к оказанию услуг в сфере образования, здравоохранения, социального обслуживания и культуры</t>
  </si>
  <si>
    <t xml:space="preserve">Министерство развития Арктики и экономики Мурманской области,
Министерство труда и социального развития Мурманской области,
Министерство образования и науки Мурманской области,
Министерство здравоохранения Мурманской области,
Министерство культуры Мурманской области</t>
  </si>
  <si>
    <r>
      <rPr>
        <sz val="14"/>
        <rFont val="Times New Roman"/>
        <family val="1"/>
        <charset val="204"/>
      </rPr>
      <t xml:space="preserve">
Улучшены условия для развития негосударственного сектора социальных услуг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создан и функционирует Ресурсный центр социально ориентированных некоммерческих организаций,  да - 1/нет - 0
</t>
    </r>
  </si>
  <si>
    <t xml:space="preserve">2.2.5.</t>
  </si>
  <si>
    <t xml:space="preserve">Технологическая централизация ведения данных бюджетного (бухгалтерского) учета организаций бюджетной сферы на единой технологической платформе
</t>
  </si>
  <si>
    <t xml:space="preserve">Министерство финансов Мурманской области, исполнительные органы Мурманской области, в том числе осуществляющие функции и полномочия учредителей в отношении государственных учреждений  </t>
  </si>
  <si>
    <t xml:space="preserve">2023-2029 годы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роведена технологическая централизация ведения данных бюджетного (бухгалтерского) учета организаций бюджетной сферы на единой технологической платформе, да - 1/нет - 0</t>
    </r>
  </si>
  <si>
    <t xml:space="preserve">-</t>
  </si>
  <si>
    <t xml:space="preserve">2.2.6.</t>
  </si>
  <si>
    <t xml:space="preserve">Централизация бухгалтерского обслуживания государственных областных учреждений на базе единой централизованной информационной системы бюджетного (бухгалтерского) учета и отчетности
</t>
  </si>
  <si>
    <t xml:space="preserve">Исполнительные органы Мурманской области, осуществляющие функции и полномочия учредителей в отношении государственных учреждений Мурманской области, государственные учреждения Мурманской области</t>
  </si>
  <si>
    <t xml:space="preserve">2025-2027 годы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количество созданных централизованных бухгалтерий, единиц (нарастающим итогом)</t>
    </r>
  </si>
  <si>
    <t xml:space="preserve">2.2.6.1.</t>
  </si>
  <si>
    <t xml:space="preserve">Централизация бухгалтерского обслуживания отдельных исполнительных органов Мурманской области на базе единой централизованной информационной системы бюджетного (бухгалтерского) учета и отчетности
</t>
  </si>
  <si>
    <t xml:space="preserve">Министерство финансов Мурманской области, исполнительные органы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количество исполнительных органов Мурманской области, передавших полномочия по ведению бухгалтерского учета и составлению отчетности, единиц</t>
    </r>
  </si>
  <si>
    <t xml:space="preserve">2.2.7.</t>
  </si>
  <si>
    <t xml:space="preserve">Вовлечение в хозяйственный оборот имущества, не используемого при осуществлении уставной деятельности учреждений (передача в аренду, безвозмездное пользование, продажа, передача в федеральную и муниципальную собственность в рамках разграничения полномочий, перераспределение между областными организациями) </t>
  </si>
  <si>
    <t xml:space="preserve">Министерство имущественных отношений Мурманской области совместно с исполнительными органами Мурманской области</t>
  </si>
  <si>
    <t xml:space="preserve">ежегодно
до 1 апреля очередного год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объектов недвижимости, вовлеченных в хозяйственный оборот, от общего количества неиспользуемых объектов недвижимости, %</t>
    </r>
  </si>
  <si>
    <t xml:space="preserve">2.2.8.</t>
  </si>
  <si>
    <t xml:space="preserve">Обеспечение роста доходов от приносящей доход деятельности государственных учреждений Мурманской области</t>
  </si>
  <si>
    <t xml:space="preserve">Исполнительные органы Мурманской области, осуществляющие функции и полномочия учредителей в отношении государственных учреждений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отношение фактически полученных доходов учреждений от приносящей доход деятельности в текущем периоде к фактически полученным доходам от приносящей доход деятельности за аналогичный период предыдущего года, %</t>
    </r>
  </si>
  <si>
    <t xml:space="preserve">≥ 100</t>
  </si>
  <si>
    <t xml:space="preserve">2.2.9.</t>
  </si>
  <si>
    <t xml:space="preserve">Направление средств, полученных от приносящей доход деятельности, на выплату заработной платы работников государственных учреждений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доля средств от приносящей доход деятельности в фонде заработной платы работников государственных учреждений, %</t>
    </r>
  </si>
  <si>
    <t xml:space="preserve">≥4</t>
  </si>
  <si>
    <t xml:space="preserve">из них:</t>
  </si>
  <si>
    <t xml:space="preserve">Министерство культуры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доля средств от приносящей доход деятельности в фонде заработной платы работников государственных учреждений, % </t>
    </r>
  </si>
  <si>
    <t xml:space="preserve">≥2</t>
  </si>
  <si>
    <t xml:space="preserve">Министерство здравоохранения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доля средств от приносящей доход деятельности в фонде заработной платы работников государственных учреждений, % 
</t>
    </r>
  </si>
  <si>
    <t xml:space="preserve">Министерство образования и науки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доля средств от приносящей доход деятельности в фонде заработной платы работников государственных учреждений, %
</t>
    </r>
  </si>
  <si>
    <t xml:space="preserve">≥5</t>
  </si>
  <si>
    <t xml:space="preserve">2.2.10.</t>
  </si>
  <si>
    <t xml:space="preserve"> Реорганизации бюджетной сети по отраслям:
- укрупнение учреждений образования, культуры, здравоохранения и социальной защиты;
- сокращение избыточного административного и обслуживающего персонала.</t>
  </si>
  <si>
    <t xml:space="preserve">Министерство образования и науки Мурманской области, Министерство здравоохранения Мурманской области, Министерство культуры Мурманской области, Министерство труда и социальной политики Мурманской области</t>
  </si>
  <si>
    <t xml:space="preserve">2025 - 2026 годы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сокращение государственных областных и муниципальных бюджетных и автономных учреждений к 2024 году,  на %
</t>
    </r>
  </si>
  <si>
    <t xml:space="preserve">Реализация отдельных мер в сфере оптимизации расходов на социальное обеспечение и иные выплаты населению</t>
  </si>
  <si>
    <t xml:space="preserve">2.3.1.</t>
  </si>
  <si>
    <r>
      <rPr>
        <sz val="14"/>
        <rFont val="Times New Roman"/>
        <family val="1"/>
        <charset val="204"/>
      </rPr>
      <t xml:space="preserve">Проведение инвентаризации расходных обязательств на социальное обеспечение и иные выплаты населению, установленные региональным законодательством и нормативными правовыми актами, с целью определения возможности перераспределения бюджетных расходов на социальную поддержку, предоставляемую на основе принципа нуждаемости
</t>
    </r>
  </si>
  <si>
    <t xml:space="preserve">Министерство труда и социального развития Мурманской области,
исполнительные органы  Мурманской области, уполномоченные на оказание мер социальной поддержки</t>
  </si>
  <si>
    <t xml:space="preserve">ежегодно
до 1 октября текущего года</t>
  </si>
  <si>
    <r>
      <rPr>
        <sz val="14"/>
        <rFont val="Times New Roman"/>
        <family val="1"/>
        <charset val="204"/>
      </rPr>
      <t xml:space="preserve">Обеспечение эффективности расходов областного бюджета в части социального обеспечения и иных выплат населению за счет их предоставления на основе принципа нуждаемости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средств областного бюджета, предусмотренных на социальное обеспечение и иные выплаты населению, предоставляемые с учетом критерия нуждаемости, в общем объеме средств областного бюджета, предусмотренных на социальное обеспечение и иные выплаты населению, %</t>
    </r>
  </si>
  <si>
    <t xml:space="preserve">≥40</t>
  </si>
  <si>
    <t xml:space="preserve">≥35</t>
  </si>
  <si>
    <t xml:space="preserve">≥50</t>
  </si>
  <si>
    <t xml:space="preserve">51,5</t>
  </si>
  <si>
    <t xml:space="preserve">≥55</t>
  </si>
  <si>
    <t xml:space="preserve">Мероприятия в области жилищно-коммунального хозяйства</t>
  </si>
  <si>
    <t xml:space="preserve">2.4.1.</t>
  </si>
  <si>
    <t xml:space="preserve">Осуществление контроля в сфере государственного регулирования цен (тарифов) на территории Мурманской области</t>
  </si>
  <si>
    <t xml:space="preserve">Комитет по тарифному регулированию Мурманской области</t>
  </si>
  <si>
    <r>
      <rPr>
        <sz val="14"/>
        <rFont val="Times New Roman"/>
        <family val="1"/>
        <charset val="204"/>
      </rPr>
      <t xml:space="preserve">Соблюдение установленного порядка ценообразования на территории Мурманской области.   
</t>
    </r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доля проверенных организаций от числа организаций в соответствии с утвержденным Планом проверок, %</t>
    </r>
  </si>
  <si>
    <t xml:space="preserve">Управление эффективностью деятельности подведомственных организаций</t>
  </si>
  <si>
    <t xml:space="preserve">2.5.1.</t>
  </si>
  <si>
    <t xml:space="preserve">Проведение инвентаризации государственных областных унитарных предприятий и анализа их хозяйственной деятельности, в том числе расходов на содержание, включая оплату труда работников</t>
  </si>
  <si>
    <t xml:space="preserve">Исполнительные органы Мурманской области, имеющие в ведомственной подчиненности государственные областные унитарные предприятия</t>
  </si>
  <si>
    <t xml:space="preserve">ежегодно 
до 1 июля текущего года</t>
  </si>
  <si>
    <r>
      <rPr>
        <sz val="14"/>
        <rFont val="Times New Roman"/>
        <family val="1"/>
        <charset val="204"/>
      </rPr>
      <t xml:space="preserve">Выработка предложений по возможной приватизации (ликвидации) государственных областных унитарных предприятий
</t>
    </r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проведена инвентаризации государственных областных унитарных предприятий и  анализа их хозяйственной деятельности, в том числе расходов на содержание, включая оплату труда работников, да - 1/нет-0</t>
    </r>
  </si>
  <si>
    <t xml:space="preserve">Повышение эффективности управления инвестициями</t>
  </si>
  <si>
    <t xml:space="preserve">2.6.1.</t>
  </si>
  <si>
    <t xml:space="preserve">Проведение оценки эффективности использования средств областного бюджета, направляемых на осуществление расходов капитального характера </t>
  </si>
  <si>
    <t xml:space="preserve">Исполнительные органы Мурманской области</t>
  </si>
  <si>
    <t xml:space="preserve">до 1 марта результаты оценки за отчетный год, далее - в течение года 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объем бюджетных назначений на осуществление инвестиций за счет средств областного бюджета, направляемых на капитальное строительство и приобретение объектов недвижимого имущества в государственную собственность Мурманской области, предусмотрен с учетом оценки эффективности использования средств областного бюджета на основе качественных, количественных критериев и интегральной оценки, да-1/нет-0</t>
    </r>
  </si>
  <si>
    <t xml:space="preserve">1</t>
  </si>
  <si>
    <t xml:space="preserve">2.6.2.</t>
  </si>
  <si>
    <t xml:space="preserve">Министерство строительства Мурманской област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доля инвестиционных проектов, строительство которых финансируется  с привлечением средств областного бюджета при наличии положительного заключения о проверке достоверности определения сметной стоимости объекта капитального строительства, %
</t>
    </r>
  </si>
  <si>
    <t xml:space="preserve">100</t>
  </si>
  <si>
    <t xml:space="preserve">Повышение эффективности осуществления региональных закупок</t>
  </si>
  <si>
    <t xml:space="preserve">2.7.1.</t>
  </si>
  <si>
    <t xml:space="preserve">Системное управление государственными закупками в рамках функционирования контрактной системы:
- контроль обоснованности закупок, начальных (максимальных) цен контрактов, комплектности приобретаемого товара, его технических характеристик;
- стремление к экономии в ходе закупочных процедур при условии соблюдения качества и требований законодательства;
- проведение экспертизы качества поставленного товара, результатов выполненной работы;
 - ведомственный контроль в сфере закупок</t>
  </si>
  <si>
    <t xml:space="preserve">в течение года
</t>
  </si>
  <si>
    <r>
      <rPr>
        <sz val="14"/>
        <rFont val="Times New Roman"/>
        <family val="1"/>
        <charset val="204"/>
      </rPr>
      <t xml:space="preserve">Оптимизация расходов на осуществление закупок для государственных нужд главных распорядителей бюджетных средств и подведомственных казенных учреждений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снижение объема фактически произведенных расходов областного бюджета на осуществление закупок товаров, работ, услуг для обеспечения государственных нужд в общем объеме уточненных расходов на указанные цели, установленных в соответствии со сводной бюджетной росписью (значение показателя рассчитывается без учета расходов за счет средств Дорожного фонда Мурманской области), %.
Бюджетный эффект будет представлен по фактическим результатам выполнения мероприятий
</t>
    </r>
  </si>
  <si>
    <t xml:space="preserve">≥10</t>
  </si>
  <si>
    <t xml:space="preserve">2.7.2.</t>
  </si>
  <si>
    <t xml:space="preserve">Осуществление закупок у единственного поставщика (подрядчика исполнителя) в соответствии с федеральными законами от 05.04.2013
№ 44-ФЗ и от 18.07.2011 № 223-ФЗ на торговой площадке «Закупки Мурманской области»</t>
  </si>
  <si>
    <t xml:space="preserve">Комитет по конкурентной политике Мурманской области</t>
  </si>
  <si>
    <t xml:space="preserve">ежеквартально
 до 5 числа месяца, следующего за отчетным кварталом</t>
  </si>
  <si>
    <r>
      <rPr>
        <sz val="14"/>
        <rFont val="Times New Roman"/>
        <family val="1"/>
        <charset val="204"/>
      </rPr>
      <t xml:space="preserve">Оптимизация расходов на осуществление закупок у единственного поставщика для государственных и муниципальных нужд, нужд отдельных видов юридических лиц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экономия бюджетных средств на закупку товаров, работ, услуг у единственного поставщика, %</t>
    </r>
  </si>
  <si>
    <t xml:space="preserve">8-10</t>
  </si>
  <si>
    <t xml:space="preserve">13,4</t>
  </si>
  <si>
    <t xml:space="preserve">12,5</t>
  </si>
  <si>
    <t xml:space="preserve">10 - 12</t>
  </si>
  <si>
    <t xml:space="preserve">9 - 12</t>
  </si>
  <si>
    <t xml:space="preserve">9 - 15</t>
  </si>
  <si>
    <t xml:space="preserve">2.7.3.</t>
  </si>
  <si>
    <t xml:space="preserve">Обеспечение единого подхода при планировании и осуществлении особо значимых закупок товаров, работ, услуг, а также повышения результативности и эффективности осуществления таких закупок 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наличие нормативного правового акта Правительства Мурманской области, устанавливающего требования к осуществлению особо значимых закупок, а также порядок координации осуществления таких закупок,
да - 1/нет - 0</t>
    </r>
  </si>
  <si>
    <t xml:space="preserve">2.7.4.</t>
  </si>
  <si>
    <t xml:space="preserve">Централизация закупок муниципальных заказчиков, осуществляемых за счет межбюджетных трансфертов, а также на основании соглашений между Мурманской областью и находящимися на территории Мурманской области муниципальными образованиями</t>
  </si>
  <si>
    <r>
      <rPr>
        <sz val="14"/>
        <rFont val="Times New Roman"/>
        <family val="1"/>
        <charset val="204"/>
      </rPr>
      <t xml:space="preserve">Оптимизация расходов по закупкам, осуществляемых за счет межбюджетных трансфертов, а также на основании соглашений между Мурманской областью и находящимися на территории Мурманской области муниципальными образованиям
</t>
    </r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экономия средств бюджета, выделяемых на закупку товаров, работ, услуг муниципальным заказчикам, %</t>
    </r>
  </si>
  <si>
    <t xml:space="preserve">2-5</t>
  </si>
  <si>
    <t xml:space="preserve">7,3</t>
  </si>
  <si>
    <t xml:space="preserve">5-10</t>
  </si>
  <si>
    <t xml:space="preserve">Совершенствование межбюджетных отношений</t>
  </si>
  <si>
    <t xml:space="preserve">2.8.1.</t>
  </si>
  <si>
    <t xml:space="preserve">Предоставление дотации на выравнивание бюджетной обеспеченности муниципальных образований на основании соглашений, предусматривающих меры социально-экономического развития и оздоровления муниципальных финансов</t>
  </si>
  <si>
    <t xml:space="preserve">ежегодно после принятия закона об областном бюджета на очередной финансовый год и плановый период
с 2020 год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заключение соглашений,  предусматривающих меры социально-экономического развития и оздоровления муниципальных финансов</t>
    </r>
    <r>
      <rPr>
        <strike val="true"/>
        <sz val="14"/>
        <rFont val="Times New Roman"/>
        <family val="1"/>
        <charset val="204"/>
      </rPr>
      <t xml:space="preserve">,</t>
    </r>
    <r>
      <rPr>
        <sz val="14"/>
        <rFont val="Times New Roman"/>
        <family val="1"/>
        <charset val="204"/>
      </rPr>
      <t xml:space="preserve"> да - 1/нет - 0</t>
    </r>
  </si>
  <si>
    <t xml:space="preserve">2.8.2.</t>
  </si>
  <si>
    <t xml:space="preserve">Согласование планов мероприятий по консолидации бюджетных средств муниципальных образований, принятых в целях оздоровления муниципальных финансов на текущий финансовый год и плановый период</t>
  </si>
  <si>
    <t xml:space="preserve">ежегодно до 1 апреля текущего финансового года 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согласование актуализированных планов мероприятий по консолидации бюджетных средств муниципальных образований, заключивших соглашения, предусматривающие меры социально-экономического развития и оздоровления муниципальных финансов, да - 1/нет - 0</t>
    </r>
  </si>
  <si>
    <t xml:space="preserve">2.8.3.</t>
  </si>
  <si>
    <t xml:space="preserve">Предоставление межбюджетных трансфертов, имеющих целевое назначение в пределах суммы, необходимой для оплаты денежных обязательств получателей средств бюджет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 полномочия получателя средств областного бюджета по перечислению целевых межбюджетных трансфертов в пределах суммы, необходимой для оплаты денежных обязательств по расходам получателей средств местного бюджета, осуществляются территориальными органами Федерального казначейства, на основании решений главных распорядителей средств областного бюджета в порядке, установленном Федеральным казначейством, 
да - 1/нет - 0</t>
    </r>
  </si>
  <si>
    <t xml:space="preserve">2.8.4.</t>
  </si>
  <si>
    <t xml:space="preserve">Отсутствие просроченной кредиторской задолженности по расходам на оплату труда работников муниципальных учреждений при выполнении полномочий органов местного самоуправления по вопросам местного значения</t>
  </si>
  <si>
    <t xml:space="preserve">ежегодно по итогам финансового год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отсутствие просроченной кредиторской задолженности местных бюджетов по расходам на оплату труда работников муниципальных учреждений при выполнении полномочий органов местного самоуправления по вопросам местного значения, 
да - 1/нет - 0</t>
    </r>
  </si>
  <si>
    <t xml:space="preserve">2.8.5.</t>
  </si>
  <si>
    <t xml:space="preserve">Стимулирование работы муниципальных образований по реализации проектов местных инициатив</t>
  </si>
  <si>
    <t xml:space="preserve">Министерство градостроительства и благоустройства Мурманской области</t>
  </si>
  <si>
    <t xml:space="preserve">ежегодно при составлении областного бюджета на очередной финансовый год и плановый период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наличие нормативных правовых актов Правительства Мурманской области  по поддержке  местных инициатив,
да - 1/нет - 0</t>
    </r>
  </si>
  <si>
    <t xml:space="preserve">2.8.6.</t>
  </si>
  <si>
    <t xml:space="preserve">Сокращение объема дотаций на поддержку мер по обеспечению сбалансированности местных бюджетов и субсидий из областного бюджета местным бюджетам на оплату труда и начисления на выплаты по оплате труда за счет мероприятий по установлению эффективных ставок арендной платы за земельные участки государственная собственность на которые не разграничена в результате применения новой методики расчета арендой платы за земельные участки</t>
  </si>
  <si>
    <r>
      <rPr>
        <i val="true"/>
        <sz val="14"/>
        <rFont val="Times New Roman"/>
        <family val="1"/>
        <charset val="204"/>
      </rPr>
      <t xml:space="preserve">Целевой показатель: 
</t>
    </r>
    <r>
      <rPr>
        <sz val="14"/>
        <rFont val="Times New Roman"/>
        <family val="1"/>
        <charset val="204"/>
      </rPr>
      <t xml:space="preserve">сокращение средств областного бюджета по сравнению с отчетным финансовым годом на выделение дотаций на поддержку мер по обеспечению сбалансированности местных бюджетов и субсидий из областного бюджета местным бюджетам на оплату труда и начисления на выплаты по оплате труда, %</t>
    </r>
  </si>
  <si>
    <t xml:space="preserve">Мероприятия по сокращению просроченной кредиторской и дебиторской задолженности бюджета  </t>
  </si>
  <si>
    <t xml:space="preserve">2.9.1.</t>
  </si>
  <si>
    <t xml:space="preserve">Осуществление ежемесячного мониторинга просроченной кредиторской задолженности государственных областных учреждений, анализ причин возникновения задолженности и принятие мер по ее погашению</t>
  </si>
  <si>
    <t xml:space="preserve">Министерство финансов Мурманской области,
исполнительные органы Мурманской области, имеющие подведомственные областные учреждения</t>
  </si>
  <si>
    <t xml:space="preserve">ежемесячно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роведение мониторинга просроченной кредиторской задолженности государственных областных учреждений, анализ причин возникновения задолженности и принятие мер по ее погашению, 
да - 1/нет - 0</t>
    </r>
  </si>
  <si>
    <t xml:space="preserve">2.9.2.</t>
  </si>
  <si>
    <t xml:space="preserve">Осуществление ежемесячного мониторинга просроченной кредиторской задолженности государственных областных учреждений по оплате труда и (или) уплату взносов по обязательному социальному страхованию на выплаты по оплате труда работников и иные выплаты работникам бюджетных и автономных учреждений, анализ причин возникновения задолженности и принятие мер по ее погашению </t>
  </si>
  <si>
    <t xml:space="preserve">Министерство финансов Мурманской области,
исполнительные органы  Мурманской области, имеющие подведомственные областные учреждения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роведение мониторинга просроченной кредиторской задолженности государственных областных учреждений по оплате труда и (или) уплату взносов по обязательному социальному страхованию на выплаты по оплате труда работников и иные выплаты работникам бюджетных и автономных учреждений, анализ причин возникновения задолженности и принятие мер по ее погашению, 
да - 1/нет - 0</t>
    </r>
  </si>
  <si>
    <t xml:space="preserve">2.9.3.</t>
  </si>
  <si>
    <t xml:space="preserve">Осуществление ежеквартального мониторинга просроченной дебиторской задолженности государственных областных учреждений, анализ причин возникновения задолженности и принятие мер по ее погашению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роведение мониторинга просроченной дебиторской задолженности государственных областных учреждений, анализ причин возникновения задолженности и принятие мер по ее погашению, 
да - 1/нет - 0</t>
    </r>
  </si>
  <si>
    <t xml:space="preserve">3.</t>
  </si>
  <si>
    <t xml:space="preserve">Мероприятия по совершенствованию долговой политики Мурманской области</t>
  </si>
  <si>
    <t xml:space="preserve">3.1.</t>
  </si>
  <si>
    <t xml:space="preserve">Обеспечение равномерного распределения долговой нагрузки по ежегодному погашению долговых обязательств</t>
  </si>
  <si>
    <t xml:space="preserve">в течение года
2019 год
</t>
  </si>
  <si>
    <r>
      <rPr>
        <sz val="14"/>
        <rFont val="Times New Roman"/>
        <family val="1"/>
        <charset val="204"/>
      </rPr>
      <t xml:space="preserve">Снижение рисков единовременного погашения задолженности по привлеченным кредитам.
</t>
    </r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отношение объема погашения долговых обязательств (за исключением бюджетных кредитов на пополнение остатков средств на счетах бюджетов субъектов Российской Федерации) в соответствии с условиями заключенных кредитных договоров (государственных контрактов) и соглашений к налоговым и неналоговым доходам и дотации на выравнивание бюджетной обеспеченности субъекта Российской Федерации, %</t>
    </r>
  </si>
  <si>
    <t xml:space="preserve">3.2.</t>
  </si>
  <si>
    <t xml:space="preserve">Осуществление в течение финансового года заимствований в объеме, не превышающем размеры средств, направляемых на частичное финансирование дефицита и погашение долговых обязательств</t>
  </si>
  <si>
    <t xml:space="preserve">ежегодно, в течение финансового года
с 2020 год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 установление программой государственных внутренних заимствований Мурманской области на очередной финансовый год и плановый период объемов привлечения средств в бюджет Мурманской области в размере, не превышающем в соответствующем финансовом году общей суммы средств, направляемых на финансирование дефицита бюджета Мурманской области и объемов погашения долговых обязательств Мурманской области, утвержденных на соответствующий финансовый год законом Мурманской области об областном бюджете, да-1/нет-0</t>
    </r>
  </si>
  <si>
    <t xml:space="preserve">3.3.</t>
  </si>
  <si>
    <t xml:space="preserve">Осуществление контроля за финансовым состоянием принципала при предоставлении государственной гарантии Мурманской области</t>
  </si>
  <si>
    <t xml:space="preserve">ежегодно, в течение финансового года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меньшение рисков выплат по государственным гарантиям в связи с неисполнением обязательств принципалом,
да - 1/нет - 0</t>
    </r>
  </si>
  <si>
    <t xml:space="preserve">3.4.</t>
  </si>
  <si>
    <t xml:space="preserve">Выполнение условий соглашений по списанию двух третей задолженности Мурманской области перед Российской Федерацией по бюджетным кредитам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огашение одной трети реструктурированной задолженности по бюджетным кредитам, предоставленным из федерального бюджета (соглашение от 02.04.2015 № 2025-00138/1 в редакции заключенных дополнительных соглашений), ежегодно  в соответствии с графиками погашения задолженности по бюджетным кредитам и уплаты процентов за рассрочку, да-1/нет-0</t>
    </r>
  </si>
  <si>
    <t xml:space="preserve">3.5.</t>
  </si>
  <si>
    <t xml:space="preserve">Утверждение государственной долговой политики Мурманской области на очередной финансовый год и плановый период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принято постановление Правительства Мурманской области об утверждении государственной долговой политики  на очередной финансовый год и плановый период, да-1/нет-0</t>
    </r>
  </si>
  <si>
    <t xml:space="preserve">3.6.</t>
  </si>
  <si>
    <t xml:space="preserve">Сокращение объема расходов на обслуживание государственного долга</t>
  </si>
  <si>
    <t xml:space="preserve">ежегодно, во время проведения конкурсных процедур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разница между процентной ставкой по коммерческим заимствованиям Мурманской области и ключевой ставкой Центрального банка Российской Федерации, сформированная в рамках проведения конкурсных процедур, процентных пунктов</t>
    </r>
  </si>
  <si>
    <t xml:space="preserve">≤1 пп</t>
  </si>
  <si>
    <t xml:space="preserve">≤3,5 пп</t>
  </si>
  <si>
    <t xml:space="preserve">3.7.</t>
  </si>
  <si>
    <t xml:space="preserve">Осуществление учета информации о государственном долге Мурманской области, формирование отчетности о государственных долговых обязательствах Мурманской области 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ежемесячное своевременное предоставление в Минфин России информации о долговых обязательствах из государственной долговой книги субъекта РФ и муниципальных долговых книг муниципальных образований (ф. 690), да - 1/нет - 0 </t>
    </r>
  </si>
  <si>
    <t xml:space="preserve">4.</t>
  </si>
  <si>
    <t xml:space="preserve">Совершенствование системы управления общественными финансами</t>
  </si>
  <si>
    <t xml:space="preserve">4.1.</t>
  </si>
  <si>
    <t xml:space="preserve">Направление на заключение в Министерство финансов Российской Федерации предполагаемых изменений в закон о бюджете до внесения в законодательный (представительный) орган государственной власти субъекта Российской Федерации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отношение направленных в Министерство финансов Российской Федерации на заключение проектов изменений в закон о бюджете к общему количеству подлежащих направлению проектов изменений в закон о бюджете в соответствии с условиями заключенных с Министерством финансов Российской Федерации соглашений, %</t>
    </r>
  </si>
  <si>
    <t xml:space="preserve">4.2.</t>
  </si>
  <si>
    <t xml:space="preserve">Обеспечение планирования бюджета в рамках государственных программ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удельный вес расходов областного бюджета, формируемых в рамках государственных программ, в общем объеме расходов бюджета Мурманской области, %</t>
    </r>
  </si>
  <si>
    <t xml:space="preserve">≥95</t>
  </si>
  <si>
    <t xml:space="preserve">4.3.</t>
  </si>
  <si>
    <t xml:space="preserve">Повышение качества планирования бюджетных ассигнований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количество государственных программ Мурманской области, по которым утвержденный объем финансирования изменился в течение отчетного года более чем на 10 процентов от первоначального плана (за исключением бюджетных ассигнований из федерального бюджета и средств областного бюджета, направляемых на софинансирование субсидий из федерального бюджета), единиц</t>
    </r>
  </si>
  <si>
    <t xml:space="preserve">≤6</t>
  </si>
  <si>
    <t xml:space="preserve">6</t>
  </si>
  <si>
    <t xml:space="preserve">8</t>
  </si>
  <si>
    <t xml:space="preserve">≤8</t>
  </si>
  <si>
    <t xml:space="preserve">3</t>
  </si>
  <si>
    <t xml:space="preserve">4.4.</t>
  </si>
  <si>
    <t xml:space="preserve">Обеспечение актуальности бюджетного прогноза Мурманской области на долгосрочный период с учетом изменений прогноза социально-экономического развития на долгосрочный период</t>
  </si>
  <si>
    <r>
      <rPr>
        <i val="true"/>
        <sz val="14"/>
        <rFont val="Times New Roman"/>
        <family val="1"/>
        <charset val="204"/>
      </rPr>
      <t xml:space="preserve">Целевой показатель:
</t>
    </r>
    <r>
      <rPr>
        <sz val="14"/>
        <rFont val="Times New Roman"/>
        <family val="1"/>
        <charset val="204"/>
      </rPr>
      <t xml:space="preserve">наличие актуального долгосрочного бюджетного прогноза, 
да - 1/нет - 0</t>
    </r>
  </si>
  <si>
    <t xml:space="preserve">х».</t>
  </si>
  <si>
    <t xml:space="preserve">План реализации мероприятий  по  росту доходов, оптимизации расходов и совершенствованию долговой политики Мурманской области на 2014-2016 годы</t>
  </si>
  <si>
    <t xml:space="preserve">предложения МЭР </t>
  </si>
  <si>
    <r>
      <rPr>
        <strike val="true"/>
        <sz val="11"/>
        <color rgb="FFFF0000"/>
        <rFont val="Times New Roman"/>
        <family val="1"/>
        <charset val="204"/>
      </rPr>
      <t xml:space="preserve">Министерство экономического развития Мурманской области
</t>
    </r>
    <r>
      <rPr>
        <sz val="11"/>
        <rFont val="Times New Roman"/>
        <family val="1"/>
        <charset val="204"/>
      </rPr>
      <t xml:space="preserve">
Главные распорядители бюджетных средств, имеющие подведомственные казенные учреждения, являющиеся учредителями в отношении бюджетных и автономных учреждений</t>
    </r>
  </si>
  <si>
    <t xml:space="preserve">Выработка предложений по реорганизации (ликвидации) неэффективных учреждений, направление соответствующей информации на курирующего заместителя Губернатора Мурманской области</t>
  </si>
  <si>
    <r>
      <rPr>
        <b val="true"/>
        <sz val="11"/>
        <color rgb="FF000000"/>
        <rFont val="Times New Roman"/>
        <family val="1"/>
        <charset val="204"/>
      </rPr>
      <t xml:space="preserve">рассмотреть вопрос об определении в качестве ответственных исполнителей </t>
    </r>
    <r>
      <rPr>
        <sz val="11"/>
        <color rgb="FF000000"/>
        <rFont val="Times New Roman"/>
        <family val="1"/>
        <charset val="204"/>
      </rPr>
      <t xml:space="preserve">: главных распорядителей бюджетных средств, имеющих подведомственные казенные учреждения,являющихся учредителями в отношении бюжетных и автономных учреждений</t>
    </r>
  </si>
  <si>
    <t xml:space="preserve">Ежегодно 
 до 31 декабря текущего года</t>
  </si>
  <si>
    <r>
      <rPr>
        <b val="true"/>
        <sz val="11"/>
        <color rgb="FF000000"/>
        <rFont val="Times New Roman"/>
        <family val="1"/>
        <charset val="204"/>
      </rPr>
      <t xml:space="preserve">срок:</t>
    </r>
    <r>
      <rPr>
        <sz val="11"/>
        <color rgb="FF000000"/>
        <rFont val="Times New Roman"/>
        <family val="1"/>
        <charset val="204"/>
      </rPr>
      <t xml:space="preserve"> в течение года</t>
    </r>
  </si>
  <si>
    <r>
      <rPr>
        <sz val="11"/>
        <color rgb="FF000000"/>
        <rFont val="Times New Roman"/>
        <family val="1"/>
        <charset val="204"/>
      </rPr>
      <t xml:space="preserve">Разработка </t>
    </r>
    <r>
      <rPr>
        <strike val="true"/>
        <sz val="11"/>
        <color rgb="FFFF0000"/>
        <rFont val="Times New Roman"/>
        <family val="1"/>
        <charset val="204"/>
      </rPr>
      <t xml:space="preserve">и реализация</t>
    </r>
    <r>
      <rPr>
        <sz val="11"/>
        <color rgb="FF000000"/>
        <rFont val="Times New Roman"/>
        <family val="1"/>
        <charset val="204"/>
      </rPr>
      <t xml:space="preserve"> комплекса мер в области внедрения в деятельность учреждений механизмов управления по результатам </t>
    </r>
  </si>
  <si>
    <t xml:space="preserve">В течение 2014 года</t>
  </si>
  <si>
    <t xml:space="preserve">Разработан комплекс мер по внедрению в деятельность учреждений механизмов управления по результатам
Осуществлен переход на эффективные контракты с руководителями и работниками учреждений</t>
  </si>
  <si>
    <r>
      <rPr>
        <b val="true"/>
        <sz val="11"/>
        <color rgb="FF000000"/>
        <rFont val="Times New Roman"/>
        <family val="1"/>
        <charset val="204"/>
      </rPr>
      <t xml:space="preserve">мероприятие</t>
    </r>
    <r>
      <rPr>
        <sz val="11"/>
        <color rgb="FF000000"/>
        <rFont val="Times New Roman"/>
        <family val="1"/>
        <charset val="204"/>
      </rPr>
      <t xml:space="preserve">: разработка комплекса мер по внедрению в деятельность учреждений механизмов управления по результатам
</t>
    </r>
    <r>
      <rPr>
        <b val="true"/>
        <sz val="11"/>
        <color rgb="FF000000"/>
        <rFont val="Times New Roman"/>
        <family val="1"/>
        <charset val="204"/>
      </rPr>
      <t xml:space="preserve">срок</t>
    </r>
    <r>
      <rPr>
        <sz val="11"/>
        <color rgb="FF000000"/>
        <rFont val="Times New Roman"/>
        <family val="1"/>
        <charset val="204"/>
      </rPr>
      <t xml:space="preserve">: в течение 2014 года</t>
    </r>
  </si>
  <si>
    <r>
      <rPr>
        <strike val="true"/>
        <sz val="11"/>
        <color rgb="FFFF0000"/>
        <rFont val="Times New Roman"/>
        <family val="1"/>
        <charset val="204"/>
      </rPr>
      <t xml:space="preserve">Министерство экономического развития Мурманской области
</t>
    </r>
    <r>
      <rPr>
        <sz val="11"/>
        <color rgb="FF000000"/>
        <rFont val="Times New Roman"/>
        <family val="1"/>
        <charset val="204"/>
      </rPr>
      <t xml:space="preserve">Главные распорядители бюджетных средств - профильные министерства и ведомства социальной сферы</t>
    </r>
  </si>
  <si>
    <t xml:space="preserve">Ежегодно 
до 01 апреля текущего года</t>
  </si>
  <si>
    <t xml:space="preserve">Подготовка аналитических материалов и предложений о приоритетных направлениях бюджетных средств в части осуществления бюджетных инвестиций в объекты капитального строительства социальной сферы, направление соответствующей информации на курирующего заместителя Губернатора Мурманской области</t>
  </si>
  <si>
    <r>
      <rPr>
        <b val="true"/>
        <sz val="11"/>
        <color rgb="FF000000"/>
        <rFont val="Times New Roman"/>
        <family val="1"/>
        <charset val="204"/>
      </rPr>
      <t xml:space="preserve">ответственный исполнитель:</t>
    </r>
    <r>
      <rPr>
        <sz val="11"/>
        <color rgb="FF000000"/>
        <rFont val="Times New Roman"/>
        <family val="1"/>
        <charset val="204"/>
      </rPr>
      <t xml:space="preserve"> Министерство строительства и территориального развития Мурманской области и главных распорядителей бюджетных средств, имеющих подведомственные казенные учреждения, являющихся учредителями в отношении бюджетных и автономных учреждений (так как результаты реализации данного мероприятия необходимы для определения приоритетности направления бюджетных средств при разработке государственных программ в части мероприятий по объектам капитального строительства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0.00"/>
    <numFmt numFmtId="167" formatCode="@"/>
    <numFmt numFmtId="168" formatCode="0"/>
    <numFmt numFmtId="169" formatCode="0.00%"/>
    <numFmt numFmtId="170" formatCode="0%"/>
    <numFmt numFmtId="171" formatCode="_-* #,##0.00_р_._-;\-* #,##0.00_р_._-;_-* \-??_р_._-;_-@_-"/>
    <numFmt numFmtId="172" formatCode="_-* #,##0.00\ _₽_-;\-* #,##0.00\ _₽_-;_-* \-??\ _₽_-;_-@_-"/>
    <numFmt numFmtId="173" formatCode="[$-409]m/d/yyyy"/>
    <numFmt numFmtId="174" formatCode="[$-409]d\-mmm"/>
    <numFmt numFmtId="175" formatCode="0.00"/>
    <numFmt numFmtId="176" formatCode="[$-409]mmm\-yy"/>
    <numFmt numFmtId="177" formatCode="#,##0.0"/>
    <numFmt numFmtId="178" formatCode="0.0"/>
    <numFmt numFmtId="179" formatCode="#,##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sz val="1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name val="Arial Cyr"/>
      <family val="0"/>
    </font>
    <font>
      <i val="true"/>
      <sz val="10"/>
      <color rgb="FF000000"/>
      <name val="Arial Cyr"/>
      <family val="0"/>
    </font>
    <font>
      <i val="true"/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trike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Calibri"/>
      <family val="2"/>
      <charset val="204"/>
    </font>
    <font>
      <sz val="1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7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4" fillId="0" borderId="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8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9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8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1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0" borderId="1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4" fillId="5" borderId="1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7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7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4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7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8" fillId="9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8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7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8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2 2" xfId="28"/>
    <cellStyle name="ex58 2 3" xfId="29"/>
    <cellStyle name="ex58 2 3 2" xfId="30"/>
    <cellStyle name="ex58 3" xfId="31"/>
    <cellStyle name="ex58 4" xfId="32"/>
    <cellStyle name="ex58 4 2" xfId="33"/>
    <cellStyle name="ex59" xfId="34"/>
    <cellStyle name="ex59 2" xfId="35"/>
    <cellStyle name="ex59 2 2" xfId="36"/>
    <cellStyle name="ex59 2 3" xfId="37"/>
    <cellStyle name="ex59 2 3 2" xfId="38"/>
    <cellStyle name="ex59 3" xfId="39"/>
    <cellStyle name="ex59 3 2" xfId="40"/>
    <cellStyle name="ex59 3 3" xfId="41"/>
    <cellStyle name="ex59 3 3 2" xfId="42"/>
    <cellStyle name="ex59 4" xfId="43"/>
    <cellStyle name="ex59 5" xfId="44"/>
    <cellStyle name="ex59 5 2" xfId="45"/>
    <cellStyle name="ex60" xfId="46"/>
    <cellStyle name="ex60 2" xfId="47"/>
    <cellStyle name="ex60 2 2" xfId="48"/>
    <cellStyle name="ex60 2 3" xfId="49"/>
    <cellStyle name="ex60 2 3 2" xfId="50"/>
    <cellStyle name="ex60 3" xfId="51"/>
    <cellStyle name="ex60 4" xfId="52"/>
    <cellStyle name="ex60 4 2" xfId="53"/>
    <cellStyle name="ex61" xfId="54"/>
    <cellStyle name="ex61 2" xfId="55"/>
    <cellStyle name="ex61 2 2" xfId="56"/>
    <cellStyle name="ex61 2 3" xfId="57"/>
    <cellStyle name="ex61 2 3 2" xfId="58"/>
    <cellStyle name="ex61 3" xfId="59"/>
    <cellStyle name="ex61 4" xfId="60"/>
    <cellStyle name="ex61 4 2" xfId="61"/>
    <cellStyle name="ex62" xfId="62"/>
    <cellStyle name="ex62 2" xfId="63"/>
    <cellStyle name="ex62 2 2" xfId="64"/>
    <cellStyle name="ex62 2 3" xfId="65"/>
    <cellStyle name="ex62 2 3 2" xfId="66"/>
    <cellStyle name="ex62 3" xfId="67"/>
    <cellStyle name="ex62 4" xfId="68"/>
    <cellStyle name="ex62 4 2" xfId="69"/>
    <cellStyle name="ex63" xfId="70"/>
    <cellStyle name="ex63 2" xfId="71"/>
    <cellStyle name="ex63 2 2" xfId="72"/>
    <cellStyle name="ex63 2 3" xfId="73"/>
    <cellStyle name="ex63 2 3 2" xfId="74"/>
    <cellStyle name="ex63 3" xfId="75"/>
    <cellStyle name="ex63 4" xfId="76"/>
    <cellStyle name="ex63 4 2" xfId="77"/>
    <cellStyle name="ex64" xfId="78"/>
    <cellStyle name="ex64 2" xfId="79"/>
    <cellStyle name="ex64 2 2" xfId="80"/>
    <cellStyle name="ex64 2 3" xfId="81"/>
    <cellStyle name="ex64 2 3 2" xfId="82"/>
    <cellStyle name="ex64 3" xfId="83"/>
    <cellStyle name="ex64 4" xfId="84"/>
    <cellStyle name="ex64 4 2" xfId="85"/>
    <cellStyle name="ex65" xfId="86"/>
    <cellStyle name="ex65 2" xfId="87"/>
    <cellStyle name="ex65 2 2" xfId="88"/>
    <cellStyle name="ex65 2 3" xfId="89"/>
    <cellStyle name="ex65 2 3 2" xfId="90"/>
    <cellStyle name="ex65 3" xfId="91"/>
    <cellStyle name="ex65 4" xfId="92"/>
    <cellStyle name="ex65 4 2" xfId="93"/>
    <cellStyle name="ex66" xfId="94"/>
    <cellStyle name="ex66 2" xfId="95"/>
    <cellStyle name="ex66 2 2" xfId="96"/>
    <cellStyle name="ex66 2 3" xfId="97"/>
    <cellStyle name="ex66 2 3 2" xfId="98"/>
    <cellStyle name="ex66 3" xfId="99"/>
    <cellStyle name="ex66 3 2" xfId="100"/>
    <cellStyle name="ex66 3 3" xfId="101"/>
    <cellStyle name="ex66 3 3 2" xfId="102"/>
    <cellStyle name="ex66 4" xfId="103"/>
    <cellStyle name="ex66 5" xfId="104"/>
    <cellStyle name="ex66 5 2" xfId="105"/>
    <cellStyle name="ex67" xfId="106"/>
    <cellStyle name="ex67 2" xfId="107"/>
    <cellStyle name="ex67 2 2" xfId="108"/>
    <cellStyle name="ex67 2 3" xfId="109"/>
    <cellStyle name="ex67 2 3 2" xfId="110"/>
    <cellStyle name="ex67 3" xfId="111"/>
    <cellStyle name="ex67 3 2" xfId="112"/>
    <cellStyle name="ex67 3 3" xfId="113"/>
    <cellStyle name="ex67 3 3 2" xfId="114"/>
    <cellStyle name="ex67 4" xfId="115"/>
    <cellStyle name="ex67 5" xfId="116"/>
    <cellStyle name="ex67 5 2" xfId="117"/>
    <cellStyle name="ex68" xfId="118"/>
    <cellStyle name="ex68 2" xfId="119"/>
    <cellStyle name="ex68 2 2" xfId="120"/>
    <cellStyle name="ex68 2 3" xfId="121"/>
    <cellStyle name="ex68 2 3 2" xfId="122"/>
    <cellStyle name="ex68 3" xfId="123"/>
    <cellStyle name="ex68 3 2" xfId="124"/>
    <cellStyle name="ex68 3 3" xfId="125"/>
    <cellStyle name="ex68 3 3 2" xfId="126"/>
    <cellStyle name="ex68 4" xfId="127"/>
    <cellStyle name="ex68 5" xfId="128"/>
    <cellStyle name="ex68 5 2" xfId="129"/>
    <cellStyle name="ex69" xfId="130"/>
    <cellStyle name="ex69 2" xfId="131"/>
    <cellStyle name="ex69 2 2" xfId="132"/>
    <cellStyle name="ex69 2 3" xfId="133"/>
    <cellStyle name="ex69 2 3 2" xfId="134"/>
    <cellStyle name="ex69 3" xfId="135"/>
    <cellStyle name="ex69 4" xfId="136"/>
    <cellStyle name="ex69 4 2" xfId="137"/>
    <cellStyle name="ex70" xfId="138"/>
    <cellStyle name="ex70 2" xfId="139"/>
    <cellStyle name="ex70 2 2" xfId="140"/>
    <cellStyle name="ex70 2 3" xfId="141"/>
    <cellStyle name="ex70 2 3 2" xfId="142"/>
    <cellStyle name="ex70 3" xfId="143"/>
    <cellStyle name="ex70 4" xfId="144"/>
    <cellStyle name="ex70 4 2" xfId="145"/>
    <cellStyle name="ex71" xfId="146"/>
    <cellStyle name="ex71 2" xfId="147"/>
    <cellStyle name="ex71 2 2" xfId="148"/>
    <cellStyle name="ex71 2 3" xfId="149"/>
    <cellStyle name="ex71 2 3 2" xfId="150"/>
    <cellStyle name="ex71 3" xfId="151"/>
    <cellStyle name="ex71 4" xfId="152"/>
    <cellStyle name="ex71 4 2" xfId="153"/>
    <cellStyle name="ex72" xfId="154"/>
    <cellStyle name="ex72 2" xfId="155"/>
    <cellStyle name="ex72 2 2" xfId="156"/>
    <cellStyle name="ex72 2 3" xfId="157"/>
    <cellStyle name="ex72 2 3 2" xfId="158"/>
    <cellStyle name="ex72 3" xfId="159"/>
    <cellStyle name="ex72 4" xfId="160"/>
    <cellStyle name="ex72 4 2" xfId="161"/>
    <cellStyle name="ex73" xfId="162"/>
    <cellStyle name="ex73 2" xfId="163"/>
    <cellStyle name="ex73 2 2" xfId="164"/>
    <cellStyle name="ex73 2 3" xfId="165"/>
    <cellStyle name="ex73 2 3 2" xfId="166"/>
    <cellStyle name="ex73 3" xfId="167"/>
    <cellStyle name="ex73 4" xfId="168"/>
    <cellStyle name="ex73 4 2" xfId="169"/>
    <cellStyle name="ex74" xfId="170"/>
    <cellStyle name="ex74 2" xfId="171"/>
    <cellStyle name="ex74 2 2" xfId="172"/>
    <cellStyle name="ex74 2 3" xfId="173"/>
    <cellStyle name="ex74 2 3 2" xfId="174"/>
    <cellStyle name="ex74 3" xfId="175"/>
    <cellStyle name="ex74 4" xfId="176"/>
    <cellStyle name="ex74 4 2" xfId="177"/>
    <cellStyle name="ex75" xfId="178"/>
    <cellStyle name="ex75 2" xfId="179"/>
    <cellStyle name="ex76" xfId="180"/>
    <cellStyle name="ex76 2" xfId="181"/>
    <cellStyle name="ex76 2 2" xfId="182"/>
    <cellStyle name="ex76 2 3" xfId="183"/>
    <cellStyle name="ex76 2 3 2" xfId="184"/>
    <cellStyle name="ex76 3" xfId="185"/>
    <cellStyle name="ex76 4" xfId="186"/>
    <cellStyle name="ex76 4 2" xfId="187"/>
    <cellStyle name="ex77" xfId="188"/>
    <cellStyle name="ex77 2" xfId="189"/>
    <cellStyle name="ex77 2 2" xfId="190"/>
    <cellStyle name="ex77 2 3" xfId="191"/>
    <cellStyle name="ex77 2 3 2" xfId="192"/>
    <cellStyle name="ex77 3" xfId="193"/>
    <cellStyle name="ex77 4" xfId="194"/>
    <cellStyle name="ex77 4 2" xfId="195"/>
    <cellStyle name="ex78" xfId="196"/>
    <cellStyle name="ex78 2" xfId="197"/>
    <cellStyle name="ex78 2 2" xfId="198"/>
    <cellStyle name="ex78 2 3" xfId="199"/>
    <cellStyle name="ex78 2 3 2" xfId="200"/>
    <cellStyle name="ex78 3" xfId="201"/>
    <cellStyle name="ex78 4" xfId="202"/>
    <cellStyle name="ex78 4 2" xfId="203"/>
    <cellStyle name="ex79" xfId="204"/>
    <cellStyle name="ex79 2" xfId="205"/>
    <cellStyle name="ex79 2 2" xfId="206"/>
    <cellStyle name="ex79 2 3" xfId="207"/>
    <cellStyle name="ex79 2 3 2" xfId="208"/>
    <cellStyle name="ex79 3" xfId="209"/>
    <cellStyle name="ex79 4" xfId="210"/>
    <cellStyle name="ex79 4 2" xfId="211"/>
    <cellStyle name="ex88" xfId="212"/>
    <cellStyle name="ex88 2" xfId="213"/>
    <cellStyle name="ex88 3" xfId="214"/>
    <cellStyle name="ex88 3 2" xfId="215"/>
    <cellStyle name="st57" xfId="216"/>
    <cellStyle name="st57 2" xfId="217"/>
    <cellStyle name="st57 2 2" xfId="218"/>
    <cellStyle name="st57 2 3" xfId="219"/>
    <cellStyle name="st57 2 3 2" xfId="220"/>
    <cellStyle name="st57 3" xfId="221"/>
    <cellStyle name="st57 4" xfId="222"/>
    <cellStyle name="st57 4 2" xfId="223"/>
    <cellStyle name="st80" xfId="224"/>
    <cellStyle name="st80 2" xfId="225"/>
    <cellStyle name="st80 2 2" xfId="226"/>
    <cellStyle name="st80 2 3" xfId="227"/>
    <cellStyle name="st80 2 3 2" xfId="228"/>
    <cellStyle name="st80 3" xfId="229"/>
    <cellStyle name="st80 4" xfId="230"/>
    <cellStyle name="st80 4 2" xfId="231"/>
    <cellStyle name="st81" xfId="232"/>
    <cellStyle name="st81 2" xfId="233"/>
    <cellStyle name="st81 2 2" xfId="234"/>
    <cellStyle name="st81 2 3" xfId="235"/>
    <cellStyle name="st81 2 3 2" xfId="236"/>
    <cellStyle name="st81 3" xfId="237"/>
    <cellStyle name="st81 4" xfId="238"/>
    <cellStyle name="st81 4 2" xfId="239"/>
    <cellStyle name="st82" xfId="240"/>
    <cellStyle name="st82 2" xfId="241"/>
    <cellStyle name="st82 2 2" xfId="242"/>
    <cellStyle name="st82 2 3" xfId="243"/>
    <cellStyle name="st82 2 3 2" xfId="244"/>
    <cellStyle name="st82 3" xfId="245"/>
    <cellStyle name="st82 4" xfId="246"/>
    <cellStyle name="st82 4 2" xfId="247"/>
    <cellStyle name="st83" xfId="248"/>
    <cellStyle name="st83 2" xfId="249"/>
    <cellStyle name="st83 2 2" xfId="250"/>
    <cellStyle name="st83 2 3" xfId="251"/>
    <cellStyle name="st83 2 3 2" xfId="252"/>
    <cellStyle name="st83 3" xfId="253"/>
    <cellStyle name="st83 4" xfId="254"/>
    <cellStyle name="st83 4 2" xfId="255"/>
    <cellStyle name="st84" xfId="256"/>
    <cellStyle name="st84 2" xfId="257"/>
    <cellStyle name="st84 2 2" xfId="258"/>
    <cellStyle name="st84 2 3" xfId="259"/>
    <cellStyle name="st84 2 3 2" xfId="260"/>
    <cellStyle name="st84 3" xfId="261"/>
    <cellStyle name="st84 4" xfId="262"/>
    <cellStyle name="st84 4 2" xfId="263"/>
    <cellStyle name="st85" xfId="264"/>
    <cellStyle name="st85 2" xfId="265"/>
    <cellStyle name="st85 2 2" xfId="266"/>
    <cellStyle name="st85 2 3" xfId="267"/>
    <cellStyle name="st85 2 3 2" xfId="268"/>
    <cellStyle name="st85 3" xfId="269"/>
    <cellStyle name="st85 4" xfId="270"/>
    <cellStyle name="st85 4 2" xfId="271"/>
    <cellStyle name="st86" xfId="272"/>
    <cellStyle name="st86 2" xfId="273"/>
    <cellStyle name="st86 2 2" xfId="274"/>
    <cellStyle name="st86 2 3" xfId="275"/>
    <cellStyle name="st86 2 3 2" xfId="276"/>
    <cellStyle name="st86 3" xfId="277"/>
    <cellStyle name="st86 4" xfId="278"/>
    <cellStyle name="st86 4 2" xfId="279"/>
    <cellStyle name="st87" xfId="280"/>
    <cellStyle name="st87 2" xfId="281"/>
    <cellStyle name="st87 2 2" xfId="282"/>
    <cellStyle name="st87 2 3" xfId="283"/>
    <cellStyle name="st87 2 3 2" xfId="284"/>
    <cellStyle name="st87 3" xfId="285"/>
    <cellStyle name="st87 4" xfId="286"/>
    <cellStyle name="st87 4 2" xfId="287"/>
    <cellStyle name="st88" xfId="288"/>
    <cellStyle name="st88 2" xfId="289"/>
    <cellStyle name="st88 2 2" xfId="290"/>
    <cellStyle name="st88 2 3" xfId="291"/>
    <cellStyle name="st88 2 3 2" xfId="292"/>
    <cellStyle name="st88 3" xfId="293"/>
    <cellStyle name="st88 4" xfId="294"/>
    <cellStyle name="st88 4 2" xfId="295"/>
    <cellStyle name="st89" xfId="296"/>
    <cellStyle name="st89 2" xfId="297"/>
    <cellStyle name="st89 2 2" xfId="298"/>
    <cellStyle name="st89 2 3" xfId="299"/>
    <cellStyle name="st89 2 3 2" xfId="300"/>
    <cellStyle name="st89 3" xfId="301"/>
    <cellStyle name="st89 4" xfId="302"/>
    <cellStyle name="st89 4 2" xfId="303"/>
    <cellStyle name="st90" xfId="304"/>
    <cellStyle name="st90 2" xfId="305"/>
    <cellStyle name="st90 2 2" xfId="306"/>
    <cellStyle name="st90 2 3" xfId="307"/>
    <cellStyle name="st90 2 3 2" xfId="308"/>
    <cellStyle name="st90 3" xfId="309"/>
    <cellStyle name="st90 4" xfId="310"/>
    <cellStyle name="st90 4 2" xfId="311"/>
    <cellStyle name="st91" xfId="312"/>
    <cellStyle name="st91 2" xfId="313"/>
    <cellStyle name="st91 2 2" xfId="314"/>
    <cellStyle name="st91 2 3" xfId="315"/>
    <cellStyle name="st91 2 3 2" xfId="316"/>
    <cellStyle name="st91 3" xfId="317"/>
    <cellStyle name="st91 4" xfId="318"/>
    <cellStyle name="st91 4 2" xfId="319"/>
    <cellStyle name="st92" xfId="320"/>
    <cellStyle name="st92 2" xfId="321"/>
    <cellStyle name="st92 2 2" xfId="322"/>
    <cellStyle name="st92 2 3" xfId="323"/>
    <cellStyle name="st92 2 3 2" xfId="324"/>
    <cellStyle name="st92 3" xfId="325"/>
    <cellStyle name="st92 4" xfId="326"/>
    <cellStyle name="st92 4 2" xfId="327"/>
    <cellStyle name="style0" xfId="328"/>
    <cellStyle name="style0 2" xfId="329"/>
    <cellStyle name="style0 2 2" xfId="330"/>
    <cellStyle name="style0 2 3" xfId="331"/>
    <cellStyle name="style0 2 3 2" xfId="332"/>
    <cellStyle name="style0 3" xfId="333"/>
    <cellStyle name="style0 3 2" xfId="334"/>
    <cellStyle name="style0 4" xfId="335"/>
    <cellStyle name="style0 5" xfId="336"/>
    <cellStyle name="style0 5 2" xfId="337"/>
    <cellStyle name="td" xfId="338"/>
    <cellStyle name="td 2" xfId="339"/>
    <cellStyle name="td 2 2" xfId="340"/>
    <cellStyle name="td 2 3" xfId="341"/>
    <cellStyle name="td 2 3 2" xfId="342"/>
    <cellStyle name="td 3" xfId="343"/>
    <cellStyle name="td 3 2" xfId="344"/>
    <cellStyle name="td 4" xfId="345"/>
    <cellStyle name="td 5" xfId="346"/>
    <cellStyle name="td 5 2" xfId="347"/>
    <cellStyle name="tr" xfId="348"/>
    <cellStyle name="tr 2" xfId="349"/>
    <cellStyle name="tr 3" xfId="350"/>
    <cellStyle name="xl21" xfId="351"/>
    <cellStyle name="xl21 2" xfId="352"/>
    <cellStyle name="xl22" xfId="353"/>
    <cellStyle name="xl22 2" xfId="354"/>
    <cellStyle name="xl22 2 2" xfId="355"/>
    <cellStyle name="xl22 3" xfId="356"/>
    <cellStyle name="xl23" xfId="357"/>
    <cellStyle name="xl23 2" xfId="358"/>
    <cellStyle name="xl23 2 2" xfId="359"/>
    <cellStyle name="xl23 3" xfId="360"/>
    <cellStyle name="xl24" xfId="361"/>
    <cellStyle name="xl24 2" xfId="362"/>
    <cellStyle name="xl24 2 2" xfId="363"/>
    <cellStyle name="xl24 3" xfId="364"/>
    <cellStyle name="xl25" xfId="365"/>
    <cellStyle name="xl25 2" xfId="366"/>
    <cellStyle name="xl25 2 2" xfId="367"/>
    <cellStyle name="xl25 3" xfId="368"/>
    <cellStyle name="xl26" xfId="369"/>
    <cellStyle name="xl26 2" xfId="370"/>
    <cellStyle name="xl26 2 2" xfId="371"/>
    <cellStyle name="xl26 3" xfId="372"/>
    <cellStyle name="xl27" xfId="373"/>
    <cellStyle name="xl27 2" xfId="374"/>
    <cellStyle name="xl27 2 2" xfId="375"/>
    <cellStyle name="xl27 3" xfId="376"/>
    <cellStyle name="xl27 3 2" xfId="377"/>
    <cellStyle name="xl27 4" xfId="378"/>
    <cellStyle name="xl28" xfId="379"/>
    <cellStyle name="xl28 2" xfId="380"/>
    <cellStyle name="xl28 2 2" xfId="381"/>
    <cellStyle name="xl28 3" xfId="382"/>
    <cellStyle name="xl29" xfId="383"/>
    <cellStyle name="xl29 2" xfId="384"/>
    <cellStyle name="xl29 2 2" xfId="385"/>
    <cellStyle name="xl29 3" xfId="386"/>
    <cellStyle name="xl30" xfId="387"/>
    <cellStyle name="xl30 2" xfId="388"/>
    <cellStyle name="xl30 2 2" xfId="389"/>
    <cellStyle name="xl30 3" xfId="390"/>
    <cellStyle name="xl31" xfId="391"/>
    <cellStyle name="xl31 2" xfId="392"/>
    <cellStyle name="xl31 2 2" xfId="393"/>
    <cellStyle name="xl31 3" xfId="394"/>
    <cellStyle name="xl32" xfId="395"/>
    <cellStyle name="xl32 2" xfId="396"/>
    <cellStyle name="xl32 2 2" xfId="397"/>
    <cellStyle name="xl32 3" xfId="398"/>
    <cellStyle name="xl33" xfId="399"/>
    <cellStyle name="xl33 2" xfId="400"/>
    <cellStyle name="xl33 2 2" xfId="401"/>
    <cellStyle name="xl33 3" xfId="402"/>
    <cellStyle name="xl34" xfId="403"/>
    <cellStyle name="xl34 2" xfId="404"/>
    <cellStyle name="xl34 2 2" xfId="405"/>
    <cellStyle name="xl34 3" xfId="406"/>
    <cellStyle name="xl35" xfId="407"/>
    <cellStyle name="xl35 2" xfId="408"/>
    <cellStyle name="xl35 2 2" xfId="409"/>
    <cellStyle name="xl35 3" xfId="410"/>
    <cellStyle name="xl36" xfId="411"/>
    <cellStyle name="xl36 2" xfId="412"/>
    <cellStyle name="xl36 2 2" xfId="413"/>
    <cellStyle name="xl36 3" xfId="414"/>
    <cellStyle name="xl37" xfId="415"/>
    <cellStyle name="xl37 2" xfId="416"/>
    <cellStyle name="xl38" xfId="417"/>
    <cellStyle name="xl38 2" xfId="418"/>
    <cellStyle name="xl39" xfId="419"/>
    <cellStyle name="xl39 2" xfId="420"/>
    <cellStyle name="xl40" xfId="421"/>
    <cellStyle name="xl40 2" xfId="422"/>
    <cellStyle name="xl40 2 2" xfId="423"/>
    <cellStyle name="xl40 3" xfId="424"/>
    <cellStyle name="xl41" xfId="425"/>
    <cellStyle name="xl41 2" xfId="426"/>
    <cellStyle name="xl41 2 2" xfId="427"/>
    <cellStyle name="xl41 3" xfId="428"/>
    <cellStyle name="xl42" xfId="429"/>
    <cellStyle name="xl42 2" xfId="430"/>
    <cellStyle name="xl43" xfId="431"/>
    <cellStyle name="xl43 2" xfId="432"/>
    <cellStyle name="xl44" xfId="433"/>
    <cellStyle name="xl44 2" xfId="434"/>
    <cellStyle name="xl45" xfId="435"/>
    <cellStyle name="xl45 2" xfId="436"/>
    <cellStyle name="xl46" xfId="437"/>
    <cellStyle name="xl46 2" xfId="438"/>
    <cellStyle name="xl47" xfId="439"/>
    <cellStyle name="xl47 2" xfId="440"/>
    <cellStyle name="xl48" xfId="441"/>
    <cellStyle name="xl48 2" xfId="442"/>
    <cellStyle name="xl49" xfId="443"/>
    <cellStyle name="xl49 2" xfId="444"/>
    <cellStyle name="xl50" xfId="445"/>
    <cellStyle name="xl50 2" xfId="446"/>
    <cellStyle name="xl51" xfId="447"/>
    <cellStyle name="xl51 2" xfId="448"/>
    <cellStyle name="xl52" xfId="449"/>
    <cellStyle name="xl52 2" xfId="450"/>
    <cellStyle name="xl53" xfId="451"/>
    <cellStyle name="xl53 2" xfId="452"/>
    <cellStyle name="xl54" xfId="453"/>
    <cellStyle name="xl54 2" xfId="454"/>
    <cellStyle name="xl55" xfId="455"/>
    <cellStyle name="xl55 2" xfId="456"/>
    <cellStyle name="xl56" xfId="457"/>
    <cellStyle name="xl56 2" xfId="458"/>
    <cellStyle name="xl57" xfId="459"/>
    <cellStyle name="xl57 2" xfId="460"/>
    <cellStyle name="xl58" xfId="461"/>
    <cellStyle name="xl58 2" xfId="462"/>
    <cellStyle name="xl59" xfId="463"/>
    <cellStyle name="xl59 2" xfId="464"/>
    <cellStyle name="xl60" xfId="465"/>
    <cellStyle name="xl60 2" xfId="466"/>
    <cellStyle name="xl61" xfId="467"/>
    <cellStyle name="xl61 2" xfId="468"/>
    <cellStyle name="xl62" xfId="469"/>
    <cellStyle name="xl62 2" xfId="470"/>
    <cellStyle name="xl63" xfId="471"/>
    <cellStyle name="xl63 2" xfId="472"/>
    <cellStyle name="xl64" xfId="473"/>
    <cellStyle name="xl64 2" xfId="474"/>
    <cellStyle name="xl65" xfId="475"/>
    <cellStyle name="xl65 2" xfId="476"/>
    <cellStyle name="xl_bot_header" xfId="477"/>
    <cellStyle name="Обычный 2" xfId="478"/>
    <cellStyle name="Обычный 2 2" xfId="479"/>
    <cellStyle name="Обычный 2 2 2" xfId="480"/>
    <cellStyle name="Обычный 2 3" xfId="481"/>
    <cellStyle name="Обычный 2 3 2" xfId="482"/>
    <cellStyle name="Обычный 2 3 3" xfId="483"/>
    <cellStyle name="Обычный 2 4" xfId="484"/>
    <cellStyle name="Обычный 3" xfId="485"/>
    <cellStyle name="Обычный 3 3" xfId="486"/>
    <cellStyle name="Обычный 3 3 2" xfId="487"/>
    <cellStyle name="Процентный 2" xfId="488"/>
    <cellStyle name="Процентный 2 2" xfId="489"/>
    <cellStyle name="Процентный 2 2 2" xfId="490"/>
    <cellStyle name="Процентный 2 3" xfId="491"/>
    <cellStyle name="Финансовый 2" xfId="492"/>
    <cellStyle name="Финансовый 2 2" xfId="493"/>
    <cellStyle name="Финансовый 2 2 2" xfId="494"/>
    <cellStyle name="Финансовый 2 2 3" xfId="495"/>
    <cellStyle name="Финансовый 2 3" xfId="496"/>
    <cellStyle name="Финансовый 2 3 2" xfId="497"/>
    <cellStyle name="Финансовый 2 4" xfId="498"/>
    <cellStyle name="Финансовый 3" xfId="499"/>
    <cellStyle name="Финансовый 3 2" xfId="500"/>
    <cellStyle name="Финансовый 3 2 2" xfId="501"/>
    <cellStyle name="Финансовый 3 2 2 2" xfId="502"/>
    <cellStyle name="Финансовый 3 2 3" xfId="503"/>
    <cellStyle name="Финансовый 3 2 3 2" xfId="504"/>
    <cellStyle name="Финансовый 3 2 4" xfId="505"/>
    <cellStyle name="Финансовый 3 3" xfId="506"/>
    <cellStyle name="Финансовый 3 3 2" xfId="507"/>
    <cellStyle name="Финансовый 3 4" xfId="508"/>
    <cellStyle name="Финансовый 3 4 2" xfId="509"/>
    <cellStyle name="Финансовый 3 5" xfId="5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79" zoomScaleNormal="79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5.99"/>
    <col collapsed="false" customWidth="true" hidden="false" outlineLevel="0" max="4" min="3" style="1" width="34.99"/>
    <col collapsed="false" customWidth="true" hidden="false" outlineLevel="0" max="5" min="5" style="1" width="49.7"/>
    <col collapsed="false" customWidth="true" hidden="false" outlineLevel="0" max="7" min="6" style="1" width="34.99"/>
    <col collapsed="false" customWidth="true" hidden="false" outlineLevel="0" max="8" min="8" style="2" width="34.99"/>
    <col collapsed="false" customWidth="false" hidden="false" outlineLevel="0" max="257" min="9" style="2" width="9.14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5" t="s">
        <v>5</v>
      </c>
      <c r="G2" s="5" t="s">
        <v>6</v>
      </c>
    </row>
    <row r="3" customFormat="false" ht="28.5" hidden="false" customHeight="true" outlineLevel="0" collapsed="false">
      <c r="A3" s="6" t="n">
        <v>2</v>
      </c>
      <c r="B3" s="6" t="s">
        <v>7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8</v>
      </c>
      <c r="B4" s="7"/>
      <c r="C4" s="7"/>
      <c r="D4" s="7"/>
      <c r="E4" s="7"/>
      <c r="F4" s="7"/>
      <c r="G4" s="7"/>
    </row>
    <row r="5" s="13" customFormat="true" ht="150" hidden="false" customHeight="false" outlineLevel="0" collapsed="false">
      <c r="A5" s="8" t="s">
        <v>9</v>
      </c>
      <c r="B5" s="9" t="s">
        <v>10</v>
      </c>
      <c r="C5" s="10" t="s">
        <v>11</v>
      </c>
      <c r="D5" s="10" t="s">
        <v>12</v>
      </c>
      <c r="E5" s="9" t="s">
        <v>13</v>
      </c>
      <c r="F5" s="11" t="s">
        <v>14</v>
      </c>
      <c r="G5" s="9" t="n">
        <v>822</v>
      </c>
      <c r="H5" s="12" t="s">
        <v>15</v>
      </c>
    </row>
    <row r="6" s="13" customFormat="true" ht="135" hidden="false" customHeight="true" outlineLevel="0" collapsed="false">
      <c r="A6" s="14" t="s">
        <v>16</v>
      </c>
      <c r="B6" s="15" t="s">
        <v>17</v>
      </c>
      <c r="C6" s="9" t="s">
        <v>18</v>
      </c>
      <c r="D6" s="10" t="s">
        <v>12</v>
      </c>
      <c r="E6" s="9" t="s">
        <v>19</v>
      </c>
      <c r="F6" s="16" t="s">
        <v>20</v>
      </c>
      <c r="G6" s="17" t="s">
        <v>21</v>
      </c>
    </row>
    <row r="7" s="13" customFormat="true" ht="45" hidden="false" customHeight="false" outlineLevel="0" collapsed="false">
      <c r="A7" s="14"/>
      <c r="B7" s="18" t="s">
        <v>22</v>
      </c>
      <c r="C7" s="9"/>
      <c r="D7" s="10"/>
      <c r="E7" s="9"/>
      <c r="F7" s="19"/>
      <c r="G7" s="20"/>
    </row>
    <row r="8" s="13" customFormat="true" ht="15" hidden="false" customHeight="false" outlineLevel="0" collapsed="false">
      <c r="A8" s="14"/>
      <c r="B8" s="18" t="s">
        <v>23</v>
      </c>
      <c r="C8" s="9"/>
      <c r="D8" s="10"/>
      <c r="E8" s="9"/>
      <c r="F8" s="19"/>
      <c r="G8" s="20"/>
    </row>
    <row r="9" s="13" customFormat="true" ht="45" hidden="false" customHeight="false" outlineLevel="0" collapsed="false">
      <c r="A9" s="14"/>
      <c r="B9" s="18" t="s">
        <v>24</v>
      </c>
      <c r="C9" s="9"/>
      <c r="D9" s="10"/>
      <c r="E9" s="9"/>
      <c r="F9" s="19"/>
      <c r="G9" s="20"/>
    </row>
    <row r="10" s="22" customFormat="true" ht="225" hidden="false" customHeight="false" outlineLevel="0" collapsed="false">
      <c r="A10" s="21" t="s">
        <v>16</v>
      </c>
      <c r="C10" s="23" t="s">
        <v>25</v>
      </c>
      <c r="D10" s="23" t="s">
        <v>26</v>
      </c>
      <c r="E10" s="23" t="s">
        <v>27</v>
      </c>
      <c r="G10" s="24" t="n">
        <v>812</v>
      </c>
      <c r="H10" s="25" t="s">
        <v>28</v>
      </c>
    </row>
    <row r="11" s="27" customFormat="true" ht="95.25" hidden="false" customHeight="true" outlineLevel="0" collapsed="false">
      <c r="A11" s="26" t="s">
        <v>16</v>
      </c>
      <c r="C11" s="28"/>
      <c r="D11" s="29" t="n">
        <v>42004</v>
      </c>
      <c r="E11" s="30" t="s">
        <v>29</v>
      </c>
      <c r="G11" s="31" t="n">
        <v>833</v>
      </c>
      <c r="H11" s="32"/>
    </row>
    <row r="12" s="22" customFormat="true" ht="105" hidden="false" customHeight="false" outlineLevel="0" collapsed="false">
      <c r="A12" s="21" t="s">
        <v>16</v>
      </c>
      <c r="C12" s="23"/>
      <c r="D12" s="23" t="s">
        <v>30</v>
      </c>
      <c r="E12" s="23" t="s">
        <v>31</v>
      </c>
      <c r="G12" s="24" t="n">
        <v>822</v>
      </c>
      <c r="H12" s="25" t="s">
        <v>28</v>
      </c>
    </row>
    <row r="13" s="22" customFormat="true" ht="60" hidden="false" customHeight="false" outlineLevel="0" collapsed="false">
      <c r="A13" s="21" t="s">
        <v>16</v>
      </c>
      <c r="C13" s="23"/>
      <c r="D13" s="23" t="s">
        <v>32</v>
      </c>
      <c r="E13" s="23" t="s">
        <v>33</v>
      </c>
      <c r="G13" s="24" t="n">
        <v>823</v>
      </c>
      <c r="H13" s="25" t="s">
        <v>20</v>
      </c>
    </row>
    <row r="14" s="22" customFormat="true" ht="60" hidden="false" customHeight="false" outlineLevel="0" collapsed="false">
      <c r="A14" s="21" t="s">
        <v>16</v>
      </c>
      <c r="C14" s="23"/>
      <c r="D14" s="23" t="s">
        <v>34</v>
      </c>
      <c r="E14" s="23" t="s">
        <v>35</v>
      </c>
      <c r="G14" s="24" t="n">
        <v>848</v>
      </c>
      <c r="H14" s="25" t="s">
        <v>28</v>
      </c>
    </row>
    <row r="15" s="22" customFormat="true" ht="60" hidden="false" customHeight="false" outlineLevel="0" collapsed="false">
      <c r="A15" s="21" t="s">
        <v>16</v>
      </c>
      <c r="C15" s="23"/>
      <c r="D15" s="23" t="n">
        <v>2015</v>
      </c>
      <c r="E15" s="23" t="s">
        <v>36</v>
      </c>
      <c r="G15" s="24" t="n">
        <v>803</v>
      </c>
      <c r="H15" s="25" t="s">
        <v>28</v>
      </c>
    </row>
    <row r="16" s="22" customFormat="true" ht="60" hidden="false" customHeight="false" outlineLevel="0" collapsed="false">
      <c r="A16" s="21" t="s">
        <v>16</v>
      </c>
      <c r="C16" s="23"/>
      <c r="D16" s="33" t="n">
        <v>41974</v>
      </c>
      <c r="E16" s="23" t="s">
        <v>37</v>
      </c>
      <c r="G16" s="24" t="n">
        <v>846</v>
      </c>
      <c r="H16" s="25" t="s">
        <v>20</v>
      </c>
    </row>
    <row r="17" s="22" customFormat="true" ht="90" hidden="false" customHeight="false" outlineLevel="0" collapsed="false">
      <c r="A17" s="21" t="s">
        <v>16</v>
      </c>
      <c r="C17" s="23"/>
      <c r="D17" s="23" t="s">
        <v>38</v>
      </c>
      <c r="E17" s="23" t="s">
        <v>39</v>
      </c>
      <c r="G17" s="24" t="n">
        <v>823</v>
      </c>
      <c r="H17" s="25" t="s">
        <v>20</v>
      </c>
    </row>
    <row r="18" customFormat="false" ht="90" hidden="false" customHeight="true" outlineLevel="0" collapsed="false">
      <c r="A18" s="34" t="s">
        <v>40</v>
      </c>
      <c r="B18" s="10" t="s">
        <v>41</v>
      </c>
      <c r="C18" s="9" t="s">
        <v>42</v>
      </c>
      <c r="D18" s="10" t="s">
        <v>43</v>
      </c>
      <c r="E18" s="9" t="s">
        <v>44</v>
      </c>
      <c r="F18" s="35" t="s">
        <v>20</v>
      </c>
      <c r="G18" s="36" t="s">
        <v>21</v>
      </c>
      <c r="H18" s="37" t="s">
        <v>28</v>
      </c>
    </row>
    <row r="19" customFormat="false" ht="45" hidden="false" customHeight="false" outlineLevel="0" collapsed="false">
      <c r="A19" s="34"/>
      <c r="B19" s="38" t="s">
        <v>45</v>
      </c>
      <c r="C19" s="9"/>
      <c r="D19" s="10"/>
      <c r="E19" s="9"/>
      <c r="F19" s="39"/>
      <c r="H19" s="37" t="s">
        <v>28</v>
      </c>
    </row>
    <row r="20" customFormat="false" ht="15" hidden="false" customHeight="false" outlineLevel="0" collapsed="false">
      <c r="A20" s="34"/>
      <c r="B20" s="38" t="s">
        <v>46</v>
      </c>
      <c r="C20" s="9"/>
      <c r="D20" s="10"/>
      <c r="E20" s="9"/>
      <c r="F20" s="40"/>
      <c r="G20" s="41"/>
      <c r="H20" s="37" t="s">
        <v>28</v>
      </c>
    </row>
    <row r="21" s="22" customFormat="true" ht="105" hidden="false" customHeight="false" outlineLevel="0" collapsed="false">
      <c r="A21" s="42" t="s">
        <v>40</v>
      </c>
      <c r="C21" s="23" t="s">
        <v>47</v>
      </c>
      <c r="D21" s="23"/>
      <c r="E21" s="23" t="s">
        <v>48</v>
      </c>
      <c r="G21" s="24" t="n">
        <v>822</v>
      </c>
      <c r="H21" s="25"/>
    </row>
    <row r="22" s="22" customFormat="true" ht="60" hidden="false" customHeight="false" outlineLevel="0" collapsed="false">
      <c r="A22" s="42" t="s">
        <v>40</v>
      </c>
      <c r="C22" s="23" t="s">
        <v>26</v>
      </c>
      <c r="D22" s="23"/>
      <c r="E22" s="23" t="s">
        <v>49</v>
      </c>
      <c r="G22" s="24" t="n">
        <v>812</v>
      </c>
      <c r="H22" s="25"/>
    </row>
    <row r="23" s="22" customFormat="true" ht="45" hidden="false" customHeight="false" outlineLevel="0" collapsed="false">
      <c r="A23" s="42" t="s">
        <v>40</v>
      </c>
      <c r="C23" s="23" t="s">
        <v>32</v>
      </c>
      <c r="D23" s="23"/>
      <c r="E23" s="23" t="s">
        <v>50</v>
      </c>
      <c r="G23" s="24" t="n">
        <v>826</v>
      </c>
      <c r="H23" s="25"/>
    </row>
    <row r="24" s="22" customFormat="true" ht="105" hidden="false" customHeight="false" outlineLevel="0" collapsed="false">
      <c r="A24" s="42" t="s">
        <v>40</v>
      </c>
      <c r="C24" s="23" t="s">
        <v>51</v>
      </c>
      <c r="D24" s="23"/>
      <c r="E24" s="23" t="s">
        <v>52</v>
      </c>
      <c r="G24" s="24" t="n">
        <v>848</v>
      </c>
      <c r="H24" s="25" t="s">
        <v>28</v>
      </c>
    </row>
    <row r="25" s="22" customFormat="true" ht="210" hidden="false" customHeight="false" outlineLevel="0" collapsed="false">
      <c r="A25" s="42" t="s">
        <v>40</v>
      </c>
      <c r="C25" s="23" t="s">
        <v>53</v>
      </c>
      <c r="D25" s="23"/>
      <c r="E25" s="23" t="s">
        <v>54</v>
      </c>
      <c r="G25" s="24" t="n">
        <v>823</v>
      </c>
      <c r="H25" s="25" t="s">
        <v>28</v>
      </c>
    </row>
    <row r="26" s="22" customFormat="true" ht="339.75" hidden="false" customHeight="true" outlineLevel="0" collapsed="false">
      <c r="A26" s="42" t="s">
        <v>55</v>
      </c>
      <c r="B26" s="23"/>
      <c r="C26" s="23"/>
      <c r="D26" s="23"/>
      <c r="E26" s="43" t="s">
        <v>56</v>
      </c>
      <c r="G26" s="24" t="n">
        <v>805</v>
      </c>
      <c r="H26" s="25"/>
    </row>
    <row r="27" s="27" customFormat="true" ht="105" hidden="false" customHeight="false" outlineLevel="0" collapsed="false">
      <c r="A27" s="42" t="s">
        <v>40</v>
      </c>
      <c r="B27" s="28" t="s">
        <v>57</v>
      </c>
      <c r="C27" s="28" t="s">
        <v>58</v>
      </c>
      <c r="D27" s="28"/>
      <c r="E27" s="28" t="s">
        <v>59</v>
      </c>
      <c r="G27" s="31" t="n">
        <v>803</v>
      </c>
      <c r="H27" s="32" t="s">
        <v>28</v>
      </c>
    </row>
    <row r="28" customFormat="false" ht="60" hidden="false" customHeight="false" outlineLevel="0" collapsed="false">
      <c r="A28" s="8" t="s">
        <v>60</v>
      </c>
      <c r="B28" s="11" t="s">
        <v>61</v>
      </c>
      <c r="C28" s="11" t="s">
        <v>62</v>
      </c>
      <c r="D28" s="44" t="s">
        <v>63</v>
      </c>
      <c r="E28" s="11" t="s">
        <v>64</v>
      </c>
      <c r="F28" s="45"/>
      <c r="G28" s="45"/>
      <c r="H28" s="37" t="s">
        <v>15</v>
      </c>
    </row>
    <row r="29" customFormat="false" ht="75" hidden="false" customHeight="false" outlineLevel="0" collapsed="false">
      <c r="A29" s="8" t="s">
        <v>65</v>
      </c>
      <c r="B29" s="11" t="s">
        <v>66</v>
      </c>
      <c r="C29" s="11" t="s">
        <v>67</v>
      </c>
      <c r="D29" s="10" t="s">
        <v>68</v>
      </c>
      <c r="E29" s="46" t="s">
        <v>69</v>
      </c>
      <c r="F29" s="45"/>
      <c r="G29" s="45" t="n">
        <v>803</v>
      </c>
      <c r="H29" s="37" t="s">
        <v>15</v>
      </c>
    </row>
    <row r="30" s="50" customFormat="true" ht="78.75" hidden="false" customHeight="true" outlineLevel="0" collapsed="false">
      <c r="A30" s="26" t="s">
        <v>65</v>
      </c>
      <c r="B30" s="47" t="s">
        <v>70</v>
      </c>
      <c r="C30" s="30" t="s">
        <v>67</v>
      </c>
      <c r="D30" s="30" t="s">
        <v>71</v>
      </c>
      <c r="E30" s="48" t="s">
        <v>72</v>
      </c>
      <c r="F30" s="26"/>
      <c r="G30" s="26" t="n">
        <v>809</v>
      </c>
      <c r="H30" s="49"/>
    </row>
    <row r="31" customFormat="false" ht="120" hidden="false" customHeight="false" outlineLevel="0" collapsed="false">
      <c r="A31" s="8" t="s">
        <v>73</v>
      </c>
      <c r="B31" s="11" t="s">
        <v>74</v>
      </c>
      <c r="C31" s="11" t="s">
        <v>75</v>
      </c>
      <c r="D31" s="11" t="s">
        <v>76</v>
      </c>
      <c r="E31" s="46" t="s">
        <v>77</v>
      </c>
      <c r="F31" s="11" t="s">
        <v>68</v>
      </c>
      <c r="G31" s="11" t="n">
        <v>803</v>
      </c>
      <c r="H31" s="37" t="s">
        <v>28</v>
      </c>
    </row>
    <row r="32" customFormat="false" ht="210.75" hidden="false" customHeight="true" outlineLevel="0" collapsed="false">
      <c r="A32" s="8" t="s">
        <v>78</v>
      </c>
      <c r="B32" s="11" t="s">
        <v>79</v>
      </c>
      <c r="C32" s="11" t="s">
        <v>80</v>
      </c>
      <c r="D32" s="11" t="s">
        <v>76</v>
      </c>
      <c r="E32" s="10" t="s">
        <v>81</v>
      </c>
      <c r="F32" s="11" t="s">
        <v>68</v>
      </c>
      <c r="G32" s="11" t="n">
        <v>803</v>
      </c>
      <c r="H32" s="37" t="s">
        <v>28</v>
      </c>
    </row>
    <row r="33" s="13" customFormat="true" ht="48.75" hidden="false" customHeight="true" outlineLevel="0" collapsed="false">
      <c r="A33" s="51" t="s">
        <v>82</v>
      </c>
      <c r="B33" s="51"/>
      <c r="C33" s="51"/>
      <c r="D33" s="51"/>
      <c r="E33" s="51"/>
      <c r="F33" s="7"/>
      <c r="G33" s="7"/>
    </row>
    <row r="34" customFormat="false" ht="120" hidden="false" customHeight="true" outlineLevel="0" collapsed="false">
      <c r="A34" s="1" t="s">
        <v>83</v>
      </c>
      <c r="B34" s="1" t="s">
        <v>84</v>
      </c>
      <c r="C34" s="1" t="s">
        <v>85</v>
      </c>
      <c r="D34" s="10" t="s">
        <v>12</v>
      </c>
      <c r="E34" s="1" t="s">
        <v>86</v>
      </c>
      <c r="G34" s="1" t="s">
        <v>21</v>
      </c>
    </row>
    <row r="35" customFormat="false" ht="15" hidden="false" customHeight="false" outlineLevel="0" collapsed="false">
      <c r="B35" s="52" t="s">
        <v>87</v>
      </c>
      <c r="D35" s="10"/>
    </row>
    <row r="36" s="13" customFormat="true" ht="30" hidden="false" customHeight="false" outlineLevel="0" collapsed="false">
      <c r="A36" s="1"/>
      <c r="B36" s="18" t="s">
        <v>88</v>
      </c>
      <c r="C36" s="1"/>
      <c r="D36" s="10"/>
      <c r="E36" s="1"/>
      <c r="F36" s="14"/>
      <c r="G36" s="14"/>
    </row>
    <row r="37" s="13" customFormat="true" ht="15" hidden="false" customHeight="false" outlineLevel="0" collapsed="false">
      <c r="A37" s="1"/>
      <c r="B37" s="18" t="s">
        <v>23</v>
      </c>
      <c r="C37" s="1"/>
      <c r="D37" s="10"/>
      <c r="E37" s="1"/>
      <c r="F37" s="14"/>
      <c r="G37" s="14"/>
    </row>
    <row r="38" s="13" customFormat="true" ht="45" hidden="false" customHeight="false" outlineLevel="0" collapsed="false">
      <c r="A38" s="1"/>
      <c r="B38" s="18" t="s">
        <v>24</v>
      </c>
      <c r="C38" s="1"/>
      <c r="D38" s="10"/>
      <c r="E38" s="1"/>
      <c r="F38" s="14"/>
      <c r="G38" s="14"/>
    </row>
    <row r="39" s="22" customFormat="true" ht="105" hidden="false" customHeight="false" outlineLevel="0" collapsed="false">
      <c r="A39" s="23" t="s">
        <v>83</v>
      </c>
      <c r="B39" s="23" t="s">
        <v>89</v>
      </c>
      <c r="C39" s="23" t="s">
        <v>90</v>
      </c>
      <c r="D39" s="23" t="s">
        <v>91</v>
      </c>
      <c r="E39" s="23"/>
      <c r="F39" s="23" t="s">
        <v>92</v>
      </c>
      <c r="G39" s="23" t="s">
        <v>93</v>
      </c>
      <c r="H39" s="25" t="s">
        <v>94</v>
      </c>
    </row>
    <row r="40" s="13" customFormat="true" ht="150" hidden="false" customHeight="false" outlineLevel="0" collapsed="false">
      <c r="A40" s="53" t="s">
        <v>95</v>
      </c>
      <c r="B40" s="9" t="s">
        <v>96</v>
      </c>
      <c r="C40" s="9" t="s">
        <v>90</v>
      </c>
      <c r="D40" s="9" t="s">
        <v>26</v>
      </c>
      <c r="E40" s="9" t="s">
        <v>97</v>
      </c>
      <c r="F40" s="9"/>
      <c r="G40" s="9" t="n">
        <v>812</v>
      </c>
      <c r="H40" s="54" t="s">
        <v>94</v>
      </c>
    </row>
    <row r="41" s="22" customFormat="true" ht="120" hidden="false" customHeight="false" outlineLevel="0" collapsed="false">
      <c r="A41" s="55" t="s">
        <v>95</v>
      </c>
      <c r="B41" s="23" t="s">
        <v>98</v>
      </c>
      <c r="C41" s="23" t="s">
        <v>99</v>
      </c>
      <c r="D41" s="23" t="s">
        <v>100</v>
      </c>
      <c r="E41" s="23"/>
      <c r="F41" s="23" t="s">
        <v>100</v>
      </c>
      <c r="G41" s="23" t="s">
        <v>101</v>
      </c>
      <c r="H41" s="25" t="s">
        <v>94</v>
      </c>
    </row>
    <row r="42" s="13" customFormat="true" ht="57" hidden="false" customHeight="true" outlineLevel="0" collapsed="false">
      <c r="A42" s="51" t="s">
        <v>102</v>
      </c>
      <c r="B42" s="51"/>
      <c r="C42" s="51"/>
      <c r="D42" s="51"/>
      <c r="E42" s="51"/>
      <c r="F42" s="7"/>
      <c r="G42" s="7"/>
    </row>
    <row r="43" customFormat="false" ht="315" hidden="false" customHeight="false" outlineLevel="0" collapsed="false">
      <c r="A43" s="8" t="s">
        <v>103</v>
      </c>
      <c r="B43" s="8" t="s">
        <v>104</v>
      </c>
      <c r="C43" s="11" t="s">
        <v>105</v>
      </c>
      <c r="D43" s="11" t="s">
        <v>106</v>
      </c>
      <c r="E43" s="11" t="s">
        <v>107</v>
      </c>
      <c r="F43" s="45"/>
      <c r="G43" s="1" t="s">
        <v>108</v>
      </c>
      <c r="H43" s="12" t="s">
        <v>109</v>
      </c>
    </row>
    <row r="44" s="57" customFormat="true" ht="75" hidden="false" customHeight="false" outlineLevel="0" collapsed="false">
      <c r="A44" s="56"/>
      <c r="C44" s="58" t="s">
        <v>20</v>
      </c>
      <c r="D44" s="58" t="s">
        <v>110</v>
      </c>
      <c r="E44" s="58" t="s">
        <v>111</v>
      </c>
      <c r="G44" s="58" t="n">
        <v>823</v>
      </c>
      <c r="H44" s="59" t="s">
        <v>112</v>
      </c>
    </row>
    <row r="45" s="57" customFormat="true" ht="85.5" hidden="false" customHeight="true" outlineLevel="0" collapsed="false">
      <c r="A45" s="56"/>
      <c r="B45" s="58"/>
      <c r="C45" s="58" t="s">
        <v>20</v>
      </c>
      <c r="D45" s="60" t="s">
        <v>68</v>
      </c>
      <c r="E45" s="61" t="s">
        <v>113</v>
      </c>
      <c r="G45" s="58" t="n">
        <v>803</v>
      </c>
      <c r="H45" s="59"/>
    </row>
    <row r="46" s="57" customFormat="true" ht="95.25" hidden="false" customHeight="true" outlineLevel="0" collapsed="false">
      <c r="A46" s="56"/>
      <c r="B46" s="58"/>
      <c r="C46" s="58" t="s">
        <v>20</v>
      </c>
      <c r="D46" s="62" t="n">
        <v>41821</v>
      </c>
      <c r="E46" s="60" t="s">
        <v>114</v>
      </c>
      <c r="G46" s="58" t="n">
        <v>805</v>
      </c>
      <c r="H46" s="59"/>
    </row>
    <row r="47" customFormat="false" ht="105" hidden="false" customHeight="false" outlineLevel="0" collapsed="false">
      <c r="A47" s="34" t="s">
        <v>115</v>
      </c>
      <c r="B47" s="11" t="s">
        <v>116</v>
      </c>
      <c r="C47" s="11" t="s">
        <v>117</v>
      </c>
      <c r="D47" s="11" t="s">
        <v>118</v>
      </c>
      <c r="E47" s="11" t="s">
        <v>119</v>
      </c>
      <c r="F47" s="63" t="s">
        <v>58</v>
      </c>
      <c r="G47" s="63" t="s">
        <v>120</v>
      </c>
      <c r="H47" s="12" t="s">
        <v>121</v>
      </c>
    </row>
    <row r="48" s="57" customFormat="true" ht="105" hidden="false" customHeight="false" outlineLevel="0" collapsed="false">
      <c r="A48" s="56"/>
      <c r="B48" s="58" t="s">
        <v>122</v>
      </c>
      <c r="C48" s="58" t="s">
        <v>62</v>
      </c>
      <c r="D48" s="58" t="s">
        <v>123</v>
      </c>
      <c r="E48" s="58"/>
      <c r="F48" s="58" t="s">
        <v>124</v>
      </c>
      <c r="G48" s="58" t="s">
        <v>125</v>
      </c>
      <c r="H48" s="64" t="s">
        <v>20</v>
      </c>
    </row>
    <row r="49" s="57" customFormat="true" ht="105" hidden="false" customHeight="false" outlineLevel="0" collapsed="false">
      <c r="A49" s="56"/>
      <c r="B49" s="58" t="s">
        <v>126</v>
      </c>
      <c r="C49" s="58" t="s">
        <v>127</v>
      </c>
      <c r="D49" s="58" t="s">
        <v>123</v>
      </c>
      <c r="E49" s="58"/>
      <c r="F49" s="58" t="s">
        <v>124</v>
      </c>
      <c r="G49" s="58" t="s">
        <v>125</v>
      </c>
      <c r="H49" s="64" t="s">
        <v>20</v>
      </c>
    </row>
    <row r="50" customFormat="false" ht="180" hidden="false" customHeight="false" outlineLevel="0" collapsed="false">
      <c r="A50" s="8" t="s">
        <v>128</v>
      </c>
      <c r="B50" s="9" t="s">
        <v>129</v>
      </c>
      <c r="C50" s="10" t="s">
        <v>130</v>
      </c>
      <c r="D50" s="10" t="s">
        <v>12</v>
      </c>
      <c r="E50" s="11" t="s">
        <v>131</v>
      </c>
      <c r="F50" s="45"/>
      <c r="G50" s="1" t="s">
        <v>132</v>
      </c>
      <c r="H50" s="37" t="s">
        <v>133</v>
      </c>
    </row>
    <row r="51" s="57" customFormat="true" ht="60" hidden="false" customHeight="false" outlineLevel="0" collapsed="false">
      <c r="A51" s="56" t="s">
        <v>128</v>
      </c>
      <c r="B51" s="58"/>
      <c r="C51" s="58"/>
      <c r="D51" s="58" t="s">
        <v>134</v>
      </c>
      <c r="E51" s="58" t="s">
        <v>135</v>
      </c>
      <c r="G51" s="57" t="n">
        <v>803</v>
      </c>
      <c r="H51" s="64" t="s">
        <v>133</v>
      </c>
    </row>
    <row r="52" s="57" customFormat="true" ht="60" hidden="false" customHeight="false" outlineLevel="0" collapsed="false">
      <c r="A52" s="56" t="s">
        <v>128</v>
      </c>
      <c r="B52" s="58"/>
      <c r="C52" s="58"/>
      <c r="D52" s="58" t="s">
        <v>136</v>
      </c>
      <c r="E52" s="58" t="s">
        <v>137</v>
      </c>
      <c r="G52" s="57" t="n">
        <v>823</v>
      </c>
      <c r="H52" s="64" t="s">
        <v>133</v>
      </c>
    </row>
    <row r="53" s="57" customFormat="true" ht="135" hidden="false" customHeight="false" outlineLevel="0" collapsed="false">
      <c r="A53" s="56" t="s">
        <v>128</v>
      </c>
      <c r="B53" s="58" t="s">
        <v>129</v>
      </c>
      <c r="C53" s="58" t="s">
        <v>138</v>
      </c>
      <c r="D53" s="58" t="s">
        <v>68</v>
      </c>
      <c r="E53" s="65" t="s">
        <v>139</v>
      </c>
      <c r="F53" s="56"/>
      <c r="G53" s="56" t="n">
        <v>813</v>
      </c>
      <c r="H53" s="64" t="s">
        <v>133</v>
      </c>
    </row>
    <row r="54" customFormat="false" ht="75" hidden="false" customHeight="false" outlineLevel="0" collapsed="false">
      <c r="A54" s="8" t="s">
        <v>140</v>
      </c>
      <c r="B54" s="9" t="s">
        <v>141</v>
      </c>
      <c r="C54" s="66" t="s">
        <v>130</v>
      </c>
      <c r="D54" s="10" t="s">
        <v>12</v>
      </c>
      <c r="E54" s="11" t="s">
        <v>142</v>
      </c>
      <c r="F54" s="45"/>
      <c r="G54" s="45" t="n">
        <v>808</v>
      </c>
      <c r="H54" s="37" t="s">
        <v>143</v>
      </c>
    </row>
    <row r="55" s="57" customFormat="true" ht="90" hidden="false" customHeight="false" outlineLevel="0" collapsed="false">
      <c r="A55" s="56" t="s">
        <v>140</v>
      </c>
      <c r="B55" s="58" t="s">
        <v>141</v>
      </c>
      <c r="C55" s="58" t="s">
        <v>138</v>
      </c>
      <c r="D55" s="58" t="s">
        <v>144</v>
      </c>
      <c r="E55" s="58" t="s">
        <v>145</v>
      </c>
      <c r="F55" s="56"/>
      <c r="G55" s="58" t="s">
        <v>146</v>
      </c>
      <c r="H55" s="64" t="s">
        <v>143</v>
      </c>
    </row>
    <row r="56" s="57" customFormat="true" ht="240" hidden="false" customHeight="false" outlineLevel="0" collapsed="false">
      <c r="A56" s="56" t="s">
        <v>140</v>
      </c>
      <c r="B56" s="58" t="s">
        <v>147</v>
      </c>
      <c r="C56" s="58"/>
      <c r="D56" s="58" t="s">
        <v>148</v>
      </c>
      <c r="E56" s="58" t="s">
        <v>149</v>
      </c>
      <c r="G56" s="57" t="n">
        <v>823</v>
      </c>
      <c r="H56" s="64" t="s">
        <v>143</v>
      </c>
    </row>
    <row r="57" s="69" customFormat="true" ht="150" hidden="false" customHeight="false" outlineLevel="0" collapsed="false">
      <c r="A57" s="67" t="s">
        <v>150</v>
      </c>
      <c r="B57" s="68" t="s">
        <v>151</v>
      </c>
      <c r="C57" s="68" t="s">
        <v>152</v>
      </c>
      <c r="D57" s="68" t="s">
        <v>91</v>
      </c>
      <c r="E57" s="68" t="s">
        <v>153</v>
      </c>
      <c r="F57" s="68"/>
      <c r="G57" s="68"/>
      <c r="H57" s="69" t="s">
        <v>154</v>
      </c>
    </row>
    <row r="58" s="13" customFormat="true" ht="35.25" hidden="false" customHeight="true" outlineLevel="0" collapsed="false">
      <c r="A58" s="51" t="s">
        <v>155</v>
      </c>
      <c r="B58" s="51"/>
      <c r="C58" s="51"/>
      <c r="D58" s="51"/>
      <c r="E58" s="51"/>
      <c r="F58" s="7"/>
      <c r="G58" s="7"/>
    </row>
    <row r="59" customFormat="false" ht="45" hidden="false" customHeight="false" outlineLevel="0" collapsed="false">
      <c r="A59" s="8" t="s">
        <v>156</v>
      </c>
      <c r="B59" s="11" t="s">
        <v>157</v>
      </c>
      <c r="C59" s="11" t="s">
        <v>130</v>
      </c>
      <c r="D59" s="11" t="s">
        <v>158</v>
      </c>
      <c r="E59" s="11" t="s">
        <v>159</v>
      </c>
      <c r="F59" s="70"/>
      <c r="G59" s="71"/>
      <c r="H59" s="37" t="s">
        <v>160</v>
      </c>
    </row>
    <row r="60" customFormat="false" ht="105" hidden="false" customHeight="false" outlineLevel="0" collapsed="false">
      <c r="A60" s="8" t="s">
        <v>161</v>
      </c>
      <c r="B60" s="11" t="s">
        <v>162</v>
      </c>
      <c r="C60" s="66" t="s">
        <v>163</v>
      </c>
      <c r="D60" s="11" t="s">
        <v>158</v>
      </c>
      <c r="E60" s="9" t="s">
        <v>164</v>
      </c>
      <c r="F60" s="11" t="s">
        <v>47</v>
      </c>
      <c r="G60" s="71" t="s">
        <v>165</v>
      </c>
      <c r="H60" s="37"/>
    </row>
    <row r="61" s="57" customFormat="true" ht="75" hidden="false" customHeight="false" outlineLevel="0" collapsed="false">
      <c r="A61" s="56"/>
      <c r="C61" s="58"/>
      <c r="D61" s="58"/>
      <c r="E61" s="58" t="s">
        <v>166</v>
      </c>
      <c r="F61" s="58" t="s">
        <v>26</v>
      </c>
      <c r="G61" s="59" t="n">
        <v>812</v>
      </c>
      <c r="H61" s="64" t="s">
        <v>160</v>
      </c>
    </row>
    <row r="62" s="57" customFormat="true" ht="45" hidden="false" customHeight="false" outlineLevel="0" collapsed="false">
      <c r="A62" s="56"/>
      <c r="C62" s="58"/>
      <c r="D62" s="58"/>
      <c r="E62" s="58" t="s">
        <v>167</v>
      </c>
      <c r="F62" s="58" t="s">
        <v>32</v>
      </c>
      <c r="G62" s="59" t="n">
        <v>826</v>
      </c>
      <c r="H62" s="64" t="s">
        <v>160</v>
      </c>
    </row>
    <row r="63" s="57" customFormat="true" ht="60" hidden="false" customHeight="false" outlineLevel="0" collapsed="false">
      <c r="A63" s="56"/>
      <c r="C63" s="58"/>
      <c r="D63" s="58"/>
      <c r="E63" s="58" t="s">
        <v>168</v>
      </c>
      <c r="F63" s="58" t="s">
        <v>144</v>
      </c>
      <c r="G63" s="59"/>
      <c r="H63" s="64" t="s">
        <v>160</v>
      </c>
    </row>
    <row r="64" s="57" customFormat="true" ht="300" hidden="false" customHeight="false" outlineLevel="0" collapsed="false">
      <c r="A64" s="56"/>
      <c r="C64" s="58"/>
      <c r="D64" s="58"/>
      <c r="E64" s="58" t="s">
        <v>169</v>
      </c>
      <c r="F64" s="58" t="s">
        <v>68</v>
      </c>
      <c r="G64" s="59"/>
      <c r="H64" s="64" t="s">
        <v>160</v>
      </c>
    </row>
    <row r="65" s="69" customFormat="true" ht="60" hidden="false" customHeight="false" outlineLevel="0" collapsed="false">
      <c r="A65" s="67"/>
      <c r="C65" s="68"/>
      <c r="D65" s="68"/>
      <c r="E65" s="68" t="s">
        <v>170</v>
      </c>
      <c r="F65" s="68" t="s">
        <v>51</v>
      </c>
      <c r="G65" s="72" t="s">
        <v>171</v>
      </c>
      <c r="H65" s="73" t="s">
        <v>160</v>
      </c>
    </row>
    <row r="66" s="57" customFormat="true" ht="60" hidden="false" customHeight="false" outlineLevel="0" collapsed="false">
      <c r="A66" s="56"/>
      <c r="C66" s="58"/>
      <c r="D66" s="58"/>
      <c r="E66" s="58" t="s">
        <v>172</v>
      </c>
      <c r="F66" s="58" t="n">
        <v>2014</v>
      </c>
      <c r="G66" s="59" t="n">
        <v>803</v>
      </c>
      <c r="H66" s="64" t="s">
        <v>160</v>
      </c>
    </row>
    <row r="67" s="57" customFormat="true" ht="240" hidden="false" customHeight="false" outlineLevel="0" collapsed="false">
      <c r="A67" s="56"/>
      <c r="C67" s="58"/>
      <c r="D67" s="58"/>
      <c r="E67" s="58" t="s">
        <v>173</v>
      </c>
      <c r="F67" s="58" t="s">
        <v>174</v>
      </c>
      <c r="G67" s="59" t="n">
        <v>823</v>
      </c>
      <c r="H67" s="64" t="s">
        <v>160</v>
      </c>
    </row>
    <row r="68" s="57" customFormat="true" ht="114" hidden="false" customHeight="true" outlineLevel="0" collapsed="false">
      <c r="A68" s="56"/>
      <c r="B68" s="58"/>
      <c r="C68" s="58"/>
      <c r="D68" s="58"/>
      <c r="E68" s="74" t="s">
        <v>175</v>
      </c>
      <c r="F68" s="58"/>
      <c r="G68" s="59" t="n">
        <v>805</v>
      </c>
      <c r="H68" s="64"/>
    </row>
    <row r="69" s="57" customFormat="true" ht="30" hidden="false" customHeight="false" outlineLevel="0" collapsed="false">
      <c r="A69" s="56"/>
      <c r="C69" s="58"/>
      <c r="D69" s="58"/>
      <c r="E69" s="58" t="s">
        <v>176</v>
      </c>
      <c r="F69" s="75" t="n">
        <v>41913</v>
      </c>
      <c r="G69" s="59" t="n">
        <v>846</v>
      </c>
      <c r="H69" s="64" t="s">
        <v>160</v>
      </c>
    </row>
    <row r="70" s="69" customFormat="true" ht="150" hidden="false" customHeight="false" outlineLevel="0" collapsed="false">
      <c r="A70" s="76" t="s">
        <v>177</v>
      </c>
      <c r="B70" s="68" t="s">
        <v>178</v>
      </c>
      <c r="C70" s="68" t="s">
        <v>179</v>
      </c>
      <c r="D70" s="77" t="n">
        <v>41974</v>
      </c>
      <c r="E70" s="68" t="s">
        <v>180</v>
      </c>
      <c r="F70" s="68"/>
      <c r="G70" s="67" t="s">
        <v>181</v>
      </c>
      <c r="H70" s="73" t="s">
        <v>182</v>
      </c>
    </row>
    <row r="71" customFormat="false" ht="90" hidden="false" customHeight="false" outlineLevel="0" collapsed="false">
      <c r="A71" s="78" t="s">
        <v>183</v>
      </c>
      <c r="B71" s="1" t="s">
        <v>184</v>
      </c>
      <c r="C71" s="11" t="s">
        <v>185</v>
      </c>
      <c r="D71" s="1" t="s">
        <v>186</v>
      </c>
      <c r="E71" s="1" t="s">
        <v>187</v>
      </c>
      <c r="G71" s="8" t="s">
        <v>188</v>
      </c>
      <c r="H71" s="37" t="s">
        <v>109</v>
      </c>
    </row>
  </sheetData>
  <mergeCells count="17">
    <mergeCell ref="B3:E3"/>
    <mergeCell ref="A4:E4"/>
    <mergeCell ref="A6:A9"/>
    <mergeCell ref="C6:C9"/>
    <mergeCell ref="D6:D9"/>
    <mergeCell ref="E6:E9"/>
    <mergeCell ref="A18:A20"/>
    <mergeCell ref="C18:C20"/>
    <mergeCell ref="D18:D20"/>
    <mergeCell ref="E18:E20"/>
    <mergeCell ref="A33:E33"/>
    <mergeCell ref="A34:A38"/>
    <mergeCell ref="C34:C38"/>
    <mergeCell ref="D34:D38"/>
    <mergeCell ref="E34:E38"/>
    <mergeCell ref="A42:E42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3" zoomScalePageLayoutView="5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8" activeCellId="0" sqref="A8:AM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10.99"/>
    <col collapsed="false" customWidth="true" hidden="false" outlineLevel="0" max="2" min="2" style="80" width="83.85"/>
    <col collapsed="false" customWidth="true" hidden="false" outlineLevel="0" max="3" min="3" style="80" width="28.56"/>
    <col collapsed="false" customWidth="true" hidden="false" outlineLevel="0" max="4" min="4" style="80" width="24.99"/>
    <col collapsed="false" customWidth="true" hidden="false" outlineLevel="0" max="5" min="5" style="80" width="78.41"/>
    <col collapsed="false" customWidth="true" hidden="false" outlineLevel="0" max="22" min="6" style="81" width="15.41"/>
    <col collapsed="false" customWidth="true" hidden="false" outlineLevel="0" max="34" min="23" style="80" width="14.85"/>
    <col collapsed="false" customWidth="true" hidden="false" outlineLevel="0" max="39" min="35" style="82" width="14.85"/>
    <col collapsed="false" customWidth="true" hidden="false" outlineLevel="0" max="40" min="40" style="83" width="16.7"/>
    <col collapsed="false" customWidth="false" hidden="false" outlineLevel="0" max="41" min="41" style="83" width="9.14"/>
    <col collapsed="false" customWidth="true" hidden="false" outlineLevel="0" max="42" min="42" style="84" width="13.28"/>
    <col collapsed="false" customWidth="true" hidden="false" outlineLevel="0" max="43" min="43" style="83" width="13.14"/>
    <col collapsed="false" customWidth="false" hidden="false" outlineLevel="0" max="56" min="44" style="83" width="9.14"/>
    <col collapsed="false" customWidth="true" hidden="false" outlineLevel="0" max="57" min="57" style="83" width="10.28"/>
    <col collapsed="false" customWidth="false" hidden="false" outlineLevel="0" max="60" min="58" style="83" width="9.14"/>
    <col collapsed="false" customWidth="true" hidden="false" outlineLevel="0" max="61" min="61" style="83" width="11.99"/>
    <col collapsed="false" customWidth="false" hidden="false" outlineLevel="0" max="257" min="62" style="83" width="9.14"/>
  </cols>
  <sheetData>
    <row r="1" customFormat="false" ht="27.75" hidden="false" customHeight="false" outlineLevel="0" collapsed="false">
      <c r="P1" s="85" t="s">
        <v>189</v>
      </c>
      <c r="Q1" s="85"/>
    </row>
    <row r="2" customFormat="false" ht="27.75" hidden="false" customHeight="false" outlineLevel="0" collapsed="false">
      <c r="P2" s="85" t="s">
        <v>190</v>
      </c>
      <c r="Q2" s="85"/>
    </row>
    <row r="3" customFormat="false" ht="27.75" hidden="false" customHeight="false" outlineLevel="0" collapsed="false">
      <c r="P3" s="85" t="s">
        <v>191</v>
      </c>
      <c r="Q3" s="85"/>
    </row>
    <row r="4" customFormat="false" ht="27.75" hidden="false" customHeight="false" outlineLevel="0" collapsed="false">
      <c r="P4" s="86" t="s">
        <v>192</v>
      </c>
      <c r="Q4" s="86"/>
      <c r="AH4" s="82"/>
      <c r="AI4" s="87"/>
      <c r="AJ4" s="87"/>
      <c r="AK4" s="87"/>
      <c r="AL4" s="87"/>
      <c r="AM4" s="87"/>
      <c r="AN4" s="84"/>
    </row>
    <row r="5" customFormat="false" ht="27.75" hidden="false" customHeight="false" outlineLevel="0" collapsed="false">
      <c r="P5" s="86"/>
      <c r="Q5" s="86"/>
      <c r="AH5" s="88"/>
      <c r="AI5" s="89"/>
      <c r="AJ5" s="89"/>
      <c r="AK5" s="89"/>
      <c r="AL5" s="89"/>
      <c r="AM5" s="89"/>
      <c r="AN5" s="84"/>
    </row>
    <row r="6" customFormat="false" ht="80.25" hidden="false" customHeight="true" outlineLevel="0" collapsed="false">
      <c r="P6" s="90" t="s">
        <v>193</v>
      </c>
      <c r="Q6" s="90"/>
      <c r="R6" s="90"/>
      <c r="S6" s="90"/>
      <c r="T6" s="90"/>
      <c r="U6" s="86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82"/>
      <c r="AI6" s="87"/>
      <c r="AJ6" s="87"/>
      <c r="AK6" s="87"/>
      <c r="AL6" s="87"/>
      <c r="AM6" s="87"/>
      <c r="AN6" s="89"/>
    </row>
    <row r="7" s="92" customFormat="true" ht="34.5" hidden="false" customHeight="true" outlineLevel="0" collapsed="false">
      <c r="F7" s="93" t="s">
        <v>194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4"/>
      <c r="X7" s="94"/>
      <c r="Y7" s="94"/>
      <c r="Z7" s="94"/>
      <c r="AA7" s="94"/>
      <c r="AB7" s="95"/>
      <c r="AC7" s="96"/>
      <c r="AD7" s="96"/>
      <c r="AE7" s="96"/>
      <c r="AF7" s="96"/>
      <c r="AG7" s="97"/>
      <c r="AH7" s="97"/>
      <c r="AI7" s="98"/>
      <c r="AJ7" s="98"/>
      <c r="AK7" s="98"/>
      <c r="AL7" s="98"/>
      <c r="AM7" s="98"/>
      <c r="AN7" s="89"/>
    </row>
    <row r="8" customFormat="false" ht="21.75" hidden="false" customHeight="true" outlineLevel="0" collapsed="false">
      <c r="A8" s="99" t="s">
        <v>0</v>
      </c>
      <c r="B8" s="100" t="s">
        <v>195</v>
      </c>
      <c r="C8" s="100" t="s">
        <v>2</v>
      </c>
      <c r="D8" s="100" t="s">
        <v>196</v>
      </c>
      <c r="E8" s="100" t="s">
        <v>197</v>
      </c>
      <c r="F8" s="101" t="s">
        <v>198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2" t="s">
        <v>199</v>
      </c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</row>
    <row r="9" customFormat="false" ht="18.75" hidden="false" customHeight="true" outlineLevel="0" collapsed="false">
      <c r="A9" s="99"/>
      <c r="B9" s="100"/>
      <c r="C9" s="100"/>
      <c r="D9" s="100"/>
      <c r="E9" s="100"/>
      <c r="F9" s="100" t="s">
        <v>200</v>
      </c>
      <c r="G9" s="100"/>
      <c r="H9" s="100" t="s">
        <v>201</v>
      </c>
      <c r="I9" s="100" t="s">
        <v>202</v>
      </c>
      <c r="J9" s="100" t="s">
        <v>203</v>
      </c>
      <c r="K9" s="100" t="s">
        <v>202</v>
      </c>
      <c r="L9" s="100" t="s">
        <v>204</v>
      </c>
      <c r="M9" s="100" t="s">
        <v>202</v>
      </c>
      <c r="N9" s="100" t="s">
        <v>205</v>
      </c>
      <c r="O9" s="100" t="s">
        <v>202</v>
      </c>
      <c r="P9" s="100" t="s">
        <v>206</v>
      </c>
      <c r="Q9" s="100"/>
      <c r="R9" s="100" t="s">
        <v>207</v>
      </c>
      <c r="S9" s="100" t="s">
        <v>208</v>
      </c>
      <c r="T9" s="100" t="s">
        <v>209</v>
      </c>
      <c r="U9" s="100" t="s">
        <v>210</v>
      </c>
      <c r="V9" s="100" t="s">
        <v>211</v>
      </c>
      <c r="W9" s="100" t="s">
        <v>200</v>
      </c>
      <c r="X9" s="100" t="s">
        <v>202</v>
      </c>
      <c r="Y9" s="100" t="s">
        <v>201</v>
      </c>
      <c r="Z9" s="100" t="s">
        <v>202</v>
      </c>
      <c r="AA9" s="100" t="s">
        <v>203</v>
      </c>
      <c r="AB9" s="100" t="s">
        <v>202</v>
      </c>
      <c r="AC9" s="100" t="s">
        <v>204</v>
      </c>
      <c r="AD9" s="100" t="s">
        <v>202</v>
      </c>
      <c r="AE9" s="100" t="s">
        <v>205</v>
      </c>
      <c r="AF9" s="100" t="s">
        <v>202</v>
      </c>
      <c r="AG9" s="100" t="s">
        <v>206</v>
      </c>
      <c r="AH9" s="100"/>
      <c r="AI9" s="100" t="s">
        <v>207</v>
      </c>
      <c r="AJ9" s="100" t="s">
        <v>208</v>
      </c>
      <c r="AK9" s="100" t="s">
        <v>209</v>
      </c>
      <c r="AL9" s="100" t="s">
        <v>210</v>
      </c>
      <c r="AM9" s="100" t="s">
        <v>211</v>
      </c>
    </row>
    <row r="10" customFormat="false" ht="18.75" hidden="false" customHeight="false" outlineLevel="0" collapsed="false">
      <c r="A10" s="99"/>
      <c r="B10" s="100"/>
      <c r="C10" s="100"/>
      <c r="D10" s="100"/>
      <c r="E10" s="100"/>
      <c r="F10" s="100" t="s">
        <v>212</v>
      </c>
      <c r="G10" s="100" t="s">
        <v>202</v>
      </c>
      <c r="H10" s="100" t="s">
        <v>212</v>
      </c>
      <c r="I10" s="100" t="s">
        <v>202</v>
      </c>
      <c r="J10" s="100" t="s">
        <v>212</v>
      </c>
      <c r="K10" s="100" t="s">
        <v>202</v>
      </c>
      <c r="L10" s="100" t="s">
        <v>212</v>
      </c>
      <c r="M10" s="100" t="s">
        <v>202</v>
      </c>
      <c r="N10" s="100" t="s">
        <v>212</v>
      </c>
      <c r="O10" s="100" t="s">
        <v>202</v>
      </c>
      <c r="P10" s="100" t="s">
        <v>212</v>
      </c>
      <c r="Q10" s="100" t="s">
        <v>202</v>
      </c>
      <c r="R10" s="100" t="s">
        <v>212</v>
      </c>
      <c r="S10" s="100" t="s">
        <v>212</v>
      </c>
      <c r="T10" s="100" t="s">
        <v>212</v>
      </c>
      <c r="U10" s="100" t="s">
        <v>212</v>
      </c>
      <c r="V10" s="100" t="s">
        <v>212</v>
      </c>
      <c r="W10" s="100" t="s">
        <v>212</v>
      </c>
      <c r="X10" s="100" t="s">
        <v>202</v>
      </c>
      <c r="Y10" s="100" t="s">
        <v>212</v>
      </c>
      <c r="Z10" s="100" t="s">
        <v>202</v>
      </c>
      <c r="AA10" s="100" t="s">
        <v>212</v>
      </c>
      <c r="AB10" s="100" t="s">
        <v>202</v>
      </c>
      <c r="AC10" s="100" t="s">
        <v>212</v>
      </c>
      <c r="AD10" s="100" t="s">
        <v>202</v>
      </c>
      <c r="AE10" s="100" t="s">
        <v>212</v>
      </c>
      <c r="AF10" s="100" t="s">
        <v>202</v>
      </c>
      <c r="AG10" s="100" t="s">
        <v>212</v>
      </c>
      <c r="AH10" s="100" t="s">
        <v>202</v>
      </c>
      <c r="AI10" s="100" t="s">
        <v>212</v>
      </c>
      <c r="AJ10" s="100" t="s">
        <v>212</v>
      </c>
      <c r="AK10" s="100" t="s">
        <v>212</v>
      </c>
      <c r="AL10" s="100" t="s">
        <v>212</v>
      </c>
      <c r="AM10" s="100" t="s">
        <v>212</v>
      </c>
    </row>
    <row r="11" customFormat="false" ht="18.75" hidden="false" customHeight="false" outlineLevel="0" collapsed="false">
      <c r="A11" s="99" t="n">
        <v>1</v>
      </c>
      <c r="B11" s="100" t="n">
        <v>2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  <c r="K11" s="100" t="n">
        <v>11</v>
      </c>
      <c r="L11" s="100" t="n">
        <v>12</v>
      </c>
      <c r="M11" s="100" t="n">
        <v>13</v>
      </c>
      <c r="N11" s="100" t="n">
        <v>14</v>
      </c>
      <c r="O11" s="100" t="n">
        <v>15</v>
      </c>
      <c r="P11" s="100" t="n">
        <v>16</v>
      </c>
      <c r="Q11" s="99" t="s">
        <v>213</v>
      </c>
      <c r="R11" s="100" t="n">
        <v>18</v>
      </c>
      <c r="S11" s="100" t="n">
        <v>19</v>
      </c>
      <c r="T11" s="100" t="n">
        <v>20</v>
      </c>
      <c r="U11" s="100" t="n">
        <v>21</v>
      </c>
      <c r="V11" s="100" t="n">
        <v>22</v>
      </c>
      <c r="W11" s="100" t="n">
        <v>23</v>
      </c>
      <c r="X11" s="100" t="n">
        <v>24</v>
      </c>
      <c r="Y11" s="100" t="n">
        <v>25</v>
      </c>
      <c r="Z11" s="100" t="n">
        <v>26</v>
      </c>
      <c r="AA11" s="100" t="n">
        <v>27</v>
      </c>
      <c r="AB11" s="100" t="n">
        <v>28</v>
      </c>
      <c r="AC11" s="100" t="n">
        <v>29</v>
      </c>
      <c r="AD11" s="100" t="n">
        <v>30</v>
      </c>
      <c r="AE11" s="100" t="n">
        <v>31</v>
      </c>
      <c r="AF11" s="100" t="n">
        <v>32</v>
      </c>
      <c r="AG11" s="100" t="n">
        <v>33</v>
      </c>
      <c r="AH11" s="100" t="n">
        <v>34</v>
      </c>
      <c r="AI11" s="100" t="n">
        <v>35</v>
      </c>
      <c r="AJ11" s="100" t="n">
        <v>36</v>
      </c>
      <c r="AK11" s="100" t="n">
        <v>37</v>
      </c>
      <c r="AL11" s="100" t="n">
        <v>38</v>
      </c>
      <c r="AM11" s="100" t="n">
        <v>39</v>
      </c>
    </row>
    <row r="12" s="83" customFormat="true" ht="18.75" hidden="false" customHeight="false" outlineLevel="0" collapsed="false">
      <c r="A12" s="103" t="s">
        <v>214</v>
      </c>
      <c r="B12" s="104" t="s">
        <v>215</v>
      </c>
      <c r="C12" s="105"/>
      <c r="D12" s="105"/>
      <c r="E12" s="106"/>
      <c r="F12" s="107" t="s">
        <v>20</v>
      </c>
      <c r="G12" s="107" t="s">
        <v>20</v>
      </c>
      <c r="H12" s="107" t="s">
        <v>20</v>
      </c>
      <c r="I12" s="107" t="s">
        <v>20</v>
      </c>
      <c r="J12" s="107" t="s">
        <v>20</v>
      </c>
      <c r="K12" s="107" t="s">
        <v>20</v>
      </c>
      <c r="L12" s="107" t="s">
        <v>20</v>
      </c>
      <c r="M12" s="107" t="s">
        <v>20</v>
      </c>
      <c r="N12" s="107" t="s">
        <v>20</v>
      </c>
      <c r="O12" s="107" t="s">
        <v>20</v>
      </c>
      <c r="P12" s="107" t="s">
        <v>20</v>
      </c>
      <c r="Q12" s="107" t="s">
        <v>20</v>
      </c>
      <c r="R12" s="107" t="s">
        <v>20</v>
      </c>
      <c r="S12" s="107" t="s">
        <v>20</v>
      </c>
      <c r="T12" s="107" t="s">
        <v>20</v>
      </c>
      <c r="U12" s="107" t="s">
        <v>20</v>
      </c>
      <c r="V12" s="107" t="s">
        <v>20</v>
      </c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9" t="n">
        <f aca="false">AG15+AG16</f>
        <v>81500</v>
      </c>
      <c r="AH12" s="109" t="n">
        <f aca="false">AH15+AH16</f>
        <v>571681.8</v>
      </c>
      <c r="AI12" s="109" t="n">
        <f aca="false">465000+AI16+4051936.4+AI22+24882+AI24+AI25+3967000+AI27+AI28</f>
        <v>8792393.4</v>
      </c>
      <c r="AJ12" s="108" t="n">
        <f aca="false">AJ15+AJ16+AJ23+AJ24+AJ25+AJ26+AJ27</f>
        <v>1903625</v>
      </c>
      <c r="AK12" s="108" t="n">
        <f aca="false">AK15+AK16+AK23</f>
        <v>45000</v>
      </c>
      <c r="AL12" s="108" t="n">
        <f aca="false">AL15+AL16+AL23</f>
        <v>39200</v>
      </c>
      <c r="AM12" s="108" t="n">
        <f aca="false">AM15+AM16+AM23</f>
        <v>37900</v>
      </c>
      <c r="AP12" s="84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</row>
    <row r="13" s="80" customFormat="true" ht="150.75" hidden="false" customHeight="true" outlineLevel="0" collapsed="false">
      <c r="A13" s="99" t="s">
        <v>216</v>
      </c>
      <c r="B13" s="100" t="s">
        <v>217</v>
      </c>
      <c r="C13" s="100" t="s">
        <v>218</v>
      </c>
      <c r="D13" s="100" t="s">
        <v>219</v>
      </c>
      <c r="E13" s="111" t="s">
        <v>220</v>
      </c>
      <c r="F13" s="112" t="n">
        <v>1</v>
      </c>
      <c r="G13" s="112" t="n">
        <v>1</v>
      </c>
      <c r="H13" s="112" t="n">
        <v>1</v>
      </c>
      <c r="I13" s="112" t="n">
        <v>1</v>
      </c>
      <c r="J13" s="112" t="n">
        <v>1</v>
      </c>
      <c r="K13" s="112" t="n">
        <v>1</v>
      </c>
      <c r="L13" s="112" t="n">
        <v>1</v>
      </c>
      <c r="M13" s="112" t="n">
        <v>1</v>
      </c>
      <c r="N13" s="112" t="n">
        <v>1</v>
      </c>
      <c r="O13" s="112" t="n">
        <v>1</v>
      </c>
      <c r="P13" s="112" t="n">
        <v>1</v>
      </c>
      <c r="Q13" s="112" t="n">
        <v>1</v>
      </c>
      <c r="R13" s="112" t="n">
        <v>1</v>
      </c>
      <c r="S13" s="112" t="n">
        <v>1</v>
      </c>
      <c r="T13" s="112" t="n">
        <v>1</v>
      </c>
      <c r="U13" s="112" t="n">
        <v>1</v>
      </c>
      <c r="V13" s="112" t="n">
        <v>1</v>
      </c>
      <c r="W13" s="113" t="n">
        <v>170000</v>
      </c>
      <c r="X13" s="113" t="n">
        <v>170000</v>
      </c>
      <c r="Y13" s="113" t="n">
        <v>1000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  <c r="AP13" s="82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</row>
    <row r="14" s="115" customFormat="true" ht="93.75" hidden="false" customHeight="false" outlineLevel="0" collapsed="false">
      <c r="A14" s="99" t="s">
        <v>221</v>
      </c>
      <c r="B14" s="114" t="s">
        <v>222</v>
      </c>
      <c r="C14" s="114" t="s">
        <v>223</v>
      </c>
      <c r="D14" s="114" t="s">
        <v>224</v>
      </c>
      <c r="E14" s="114" t="s">
        <v>225</v>
      </c>
      <c r="F14" s="102" t="s">
        <v>20</v>
      </c>
      <c r="G14" s="102" t="s">
        <v>20</v>
      </c>
      <c r="H14" s="102" t="s">
        <v>20</v>
      </c>
      <c r="I14" s="102" t="s">
        <v>20</v>
      </c>
      <c r="J14" s="102" t="s">
        <v>20</v>
      </c>
      <c r="K14" s="102" t="s">
        <v>20</v>
      </c>
      <c r="L14" s="102" t="s">
        <v>20</v>
      </c>
      <c r="M14" s="102" t="s">
        <v>20</v>
      </c>
      <c r="N14" s="102" t="s">
        <v>20</v>
      </c>
      <c r="O14" s="102" t="s">
        <v>20</v>
      </c>
      <c r="P14" s="102" t="s">
        <v>20</v>
      </c>
      <c r="Q14" s="102" t="s">
        <v>20</v>
      </c>
      <c r="R14" s="102" t="s">
        <v>20</v>
      </c>
      <c r="S14" s="102" t="s">
        <v>20</v>
      </c>
      <c r="T14" s="102" t="s">
        <v>20</v>
      </c>
      <c r="U14" s="102" t="s">
        <v>20</v>
      </c>
      <c r="V14" s="102" t="s">
        <v>20</v>
      </c>
      <c r="W14" s="102" t="s">
        <v>20</v>
      </c>
      <c r="X14" s="102" t="s">
        <v>20</v>
      </c>
      <c r="Y14" s="102" t="s">
        <v>20</v>
      </c>
      <c r="Z14" s="102" t="s">
        <v>20</v>
      </c>
      <c r="AA14" s="102" t="s">
        <v>20</v>
      </c>
      <c r="AB14" s="102" t="s">
        <v>20</v>
      </c>
      <c r="AC14" s="102" t="s">
        <v>20</v>
      </c>
      <c r="AD14" s="102" t="s">
        <v>20</v>
      </c>
      <c r="AE14" s="102" t="s">
        <v>20</v>
      </c>
      <c r="AF14" s="102" t="s">
        <v>20</v>
      </c>
      <c r="AG14" s="100" t="s">
        <v>20</v>
      </c>
      <c r="AH14" s="100" t="s">
        <v>20</v>
      </c>
      <c r="AI14" s="100" t="s">
        <v>20</v>
      </c>
      <c r="AJ14" s="100" t="s">
        <v>20</v>
      </c>
      <c r="AK14" s="100" t="s">
        <v>20</v>
      </c>
      <c r="AL14" s="100" t="s">
        <v>20</v>
      </c>
      <c r="AM14" s="100" t="s">
        <v>20</v>
      </c>
      <c r="AP14" s="116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</row>
    <row r="15" s="115" customFormat="true" ht="131.25" hidden="false" customHeight="false" outlineLevel="0" collapsed="false">
      <c r="A15" s="99" t="s">
        <v>226</v>
      </c>
      <c r="B15" s="100" t="s">
        <v>227</v>
      </c>
      <c r="C15" s="100" t="s">
        <v>228</v>
      </c>
      <c r="D15" s="100" t="s">
        <v>229</v>
      </c>
      <c r="E15" s="100" t="s">
        <v>230</v>
      </c>
      <c r="F15" s="117" t="n">
        <v>0.173690118116656</v>
      </c>
      <c r="G15" s="117" t="n">
        <v>0.1</v>
      </c>
      <c r="H15" s="117" t="n">
        <v>0.173690118116656</v>
      </c>
      <c r="I15" s="117" t="n">
        <v>0</v>
      </c>
      <c r="J15" s="117" t="n">
        <v>0.173690118116656</v>
      </c>
      <c r="K15" s="117" t="n">
        <v>0</v>
      </c>
      <c r="L15" s="117" t="n">
        <v>0.2</v>
      </c>
      <c r="M15" s="117" t="n">
        <v>0</v>
      </c>
      <c r="N15" s="102" t="n">
        <v>0.02</v>
      </c>
      <c r="O15" s="102" t="n">
        <v>0.21</v>
      </c>
      <c r="P15" s="102" t="n">
        <v>0.02</v>
      </c>
      <c r="Q15" s="102" t="n">
        <v>0.4</v>
      </c>
      <c r="R15" s="102" t="n">
        <v>0.02</v>
      </c>
      <c r="S15" s="102" t="n">
        <v>0.02</v>
      </c>
      <c r="T15" s="102" t="n">
        <v>0.02</v>
      </c>
      <c r="U15" s="102" t="n">
        <v>0.02</v>
      </c>
      <c r="V15" s="102" t="n">
        <v>0.02</v>
      </c>
      <c r="W15" s="113" t="n">
        <v>150000</v>
      </c>
      <c r="X15" s="113" t="n">
        <v>101409.9</v>
      </c>
      <c r="Y15" s="118" t="n">
        <v>60000</v>
      </c>
      <c r="Z15" s="118" t="n">
        <v>28177</v>
      </c>
      <c r="AA15" s="118" t="n">
        <v>62560</v>
      </c>
      <c r="AB15" s="118" t="n">
        <v>35042.30929</v>
      </c>
      <c r="AC15" s="113" t="n">
        <v>65080</v>
      </c>
      <c r="AD15" s="113" t="n">
        <v>29290</v>
      </c>
      <c r="AE15" s="113" t="n">
        <v>21600</v>
      </c>
      <c r="AF15" s="113" t="n">
        <v>241120.5</v>
      </c>
      <c r="AG15" s="113" t="n">
        <v>80000</v>
      </c>
      <c r="AH15" s="113" t="n">
        <v>570850.8</v>
      </c>
      <c r="AI15" s="113" t="n">
        <v>465000</v>
      </c>
      <c r="AJ15" s="113" t="n">
        <v>37500</v>
      </c>
      <c r="AK15" s="113" t="n">
        <v>37100</v>
      </c>
      <c r="AL15" s="113" t="n">
        <v>31300</v>
      </c>
      <c r="AM15" s="113" t="n">
        <v>30000</v>
      </c>
      <c r="AP15" s="116"/>
      <c r="AQ15" s="116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</row>
    <row r="16" s="80" customFormat="true" ht="187.5" hidden="false" customHeight="false" outlineLevel="0" collapsed="false">
      <c r="A16" s="99" t="s">
        <v>231</v>
      </c>
      <c r="B16" s="100" t="s">
        <v>232</v>
      </c>
      <c r="C16" s="100" t="s">
        <v>233</v>
      </c>
      <c r="D16" s="100" t="s">
        <v>63</v>
      </c>
      <c r="E16" s="119" t="s">
        <v>234</v>
      </c>
      <c r="F16" s="117" t="n">
        <v>0.8</v>
      </c>
      <c r="G16" s="117" t="n">
        <v>0.9</v>
      </c>
      <c r="H16" s="117" t="n">
        <v>0.8</v>
      </c>
      <c r="I16" s="117" t="n">
        <v>1.7</v>
      </c>
      <c r="J16" s="117" t="n">
        <v>0.8</v>
      </c>
      <c r="K16" s="117" t="n">
        <v>0.55</v>
      </c>
      <c r="L16" s="117" t="n">
        <v>0.6</v>
      </c>
      <c r="M16" s="117" t="n">
        <v>0.7</v>
      </c>
      <c r="N16" s="117" t="n">
        <v>0.6</v>
      </c>
      <c r="O16" s="117" t="n">
        <v>0.55</v>
      </c>
      <c r="P16" s="117" t="n">
        <v>0.21</v>
      </c>
      <c r="Q16" s="117" t="n">
        <v>0.1</v>
      </c>
      <c r="R16" s="102" t="n">
        <v>0.21</v>
      </c>
      <c r="S16" s="102" t="n">
        <v>0.21</v>
      </c>
      <c r="T16" s="102" t="n">
        <v>0.21</v>
      </c>
      <c r="U16" s="102" t="n">
        <v>0.21</v>
      </c>
      <c r="V16" s="102" t="n">
        <v>0.21</v>
      </c>
      <c r="W16" s="113" t="n">
        <v>3808</v>
      </c>
      <c r="X16" s="113" t="n">
        <v>6497</v>
      </c>
      <c r="Y16" s="113" t="n">
        <v>3808</v>
      </c>
      <c r="Z16" s="113" t="n">
        <v>7900</v>
      </c>
      <c r="AA16" s="113" t="n">
        <v>3808</v>
      </c>
      <c r="AB16" s="113" t="n">
        <v>2637</v>
      </c>
      <c r="AC16" s="113" t="n">
        <v>3300</v>
      </c>
      <c r="AD16" s="113" t="n">
        <v>3743</v>
      </c>
      <c r="AE16" s="113" t="n">
        <v>3300</v>
      </c>
      <c r="AF16" s="113" t="n">
        <v>1988</v>
      </c>
      <c r="AG16" s="113" t="n">
        <v>1500</v>
      </c>
      <c r="AH16" s="113" t="n">
        <v>831</v>
      </c>
      <c r="AI16" s="113" t="n">
        <v>1500</v>
      </c>
      <c r="AJ16" s="113" t="n">
        <v>1500</v>
      </c>
      <c r="AK16" s="113" t="n">
        <v>1500</v>
      </c>
      <c r="AL16" s="113" t="n">
        <v>1500</v>
      </c>
      <c r="AM16" s="113" t="n">
        <v>1500</v>
      </c>
      <c r="AP16" s="82"/>
      <c r="AQ16" s="116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</row>
    <row r="17" s="115" customFormat="true" ht="150" hidden="false" customHeight="false" outlineLevel="0" collapsed="false">
      <c r="A17" s="99" t="s">
        <v>235</v>
      </c>
      <c r="B17" s="100" t="s">
        <v>236</v>
      </c>
      <c r="C17" s="100" t="s">
        <v>237</v>
      </c>
      <c r="D17" s="100" t="s">
        <v>238</v>
      </c>
      <c r="E17" s="100" t="s">
        <v>239</v>
      </c>
      <c r="F17" s="117" t="n">
        <v>0.5</v>
      </c>
      <c r="G17" s="117" t="n">
        <v>4.59</v>
      </c>
      <c r="H17" s="117" t="n">
        <v>0.6</v>
      </c>
      <c r="I17" s="117" t="n">
        <v>1.35</v>
      </c>
      <c r="J17" s="117" t="n">
        <v>0.7</v>
      </c>
      <c r="K17" s="117" t="n">
        <v>2.616</v>
      </c>
      <c r="L17" s="117" t="n">
        <v>0.7</v>
      </c>
      <c r="M17" s="117" t="n">
        <v>3.21324245374878</v>
      </c>
      <c r="N17" s="117" t="n">
        <v>0.7</v>
      </c>
      <c r="O17" s="117" t="n">
        <v>11</v>
      </c>
      <c r="P17" s="117" t="n">
        <v>0.7</v>
      </c>
      <c r="Q17" s="117" t="n">
        <v>14.3</v>
      </c>
      <c r="R17" s="117" t="n">
        <v>0.7</v>
      </c>
      <c r="S17" s="117" t="n">
        <v>0.7</v>
      </c>
      <c r="T17" s="117" t="n">
        <v>0.7</v>
      </c>
      <c r="U17" s="117" t="n">
        <v>0.7</v>
      </c>
      <c r="V17" s="117" t="n">
        <v>0.7</v>
      </c>
      <c r="W17" s="113" t="s">
        <v>20</v>
      </c>
      <c r="X17" s="113" t="s">
        <v>20</v>
      </c>
      <c r="Y17" s="113" t="s">
        <v>20</v>
      </c>
      <c r="Z17" s="113" t="s">
        <v>20</v>
      </c>
      <c r="AA17" s="113" t="s">
        <v>20</v>
      </c>
      <c r="AB17" s="113" t="n">
        <v>3700</v>
      </c>
      <c r="AC17" s="113" t="s">
        <v>20</v>
      </c>
      <c r="AD17" s="113" t="s">
        <v>20</v>
      </c>
      <c r="AE17" s="113" t="s">
        <v>20</v>
      </c>
      <c r="AF17" s="113" t="s">
        <v>20</v>
      </c>
      <c r="AG17" s="113" t="s">
        <v>20</v>
      </c>
      <c r="AH17" s="113" t="s">
        <v>20</v>
      </c>
      <c r="AI17" s="100" t="s">
        <v>20</v>
      </c>
      <c r="AJ17" s="100" t="s">
        <v>20</v>
      </c>
      <c r="AK17" s="100" t="s">
        <v>20</v>
      </c>
      <c r="AL17" s="100" t="s">
        <v>20</v>
      </c>
      <c r="AM17" s="100" t="s">
        <v>20</v>
      </c>
      <c r="AP17" s="116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</row>
    <row r="18" s="80" customFormat="true" ht="93.75" hidden="false" customHeight="false" outlineLevel="0" collapsed="false">
      <c r="A18" s="120" t="s">
        <v>240</v>
      </c>
      <c r="B18" s="100" t="s">
        <v>241</v>
      </c>
      <c r="C18" s="100" t="s">
        <v>237</v>
      </c>
      <c r="D18" s="100" t="s">
        <v>32</v>
      </c>
      <c r="E18" s="111" t="s">
        <v>242</v>
      </c>
      <c r="F18" s="112" t="n">
        <v>1</v>
      </c>
      <c r="G18" s="112" t="n">
        <v>1</v>
      </c>
      <c r="H18" s="112" t="n">
        <v>1</v>
      </c>
      <c r="I18" s="112" t="n">
        <v>1</v>
      </c>
      <c r="J18" s="112" t="n">
        <v>1</v>
      </c>
      <c r="K18" s="112" t="n">
        <v>1</v>
      </c>
      <c r="L18" s="112" t="n">
        <v>1</v>
      </c>
      <c r="M18" s="112" t="n">
        <v>1</v>
      </c>
      <c r="N18" s="112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2" t="n">
        <v>1</v>
      </c>
      <c r="U18" s="112" t="n">
        <v>1</v>
      </c>
      <c r="V18" s="112" t="n">
        <v>1</v>
      </c>
      <c r="W18" s="113" t="s">
        <v>20</v>
      </c>
      <c r="X18" s="113" t="s">
        <v>20</v>
      </c>
      <c r="Y18" s="113" t="s">
        <v>20</v>
      </c>
      <c r="Z18" s="113" t="s">
        <v>20</v>
      </c>
      <c r="AA18" s="113" t="s">
        <v>20</v>
      </c>
      <c r="AB18" s="113" t="s">
        <v>20</v>
      </c>
      <c r="AC18" s="113" t="s">
        <v>20</v>
      </c>
      <c r="AD18" s="113" t="s">
        <v>20</v>
      </c>
      <c r="AE18" s="113" t="s">
        <v>20</v>
      </c>
      <c r="AF18" s="113" t="s">
        <v>20</v>
      </c>
      <c r="AG18" s="113" t="s">
        <v>20</v>
      </c>
      <c r="AH18" s="113" t="s">
        <v>20</v>
      </c>
      <c r="AI18" s="100" t="s">
        <v>20</v>
      </c>
      <c r="AJ18" s="100" t="s">
        <v>20</v>
      </c>
      <c r="AK18" s="100" t="s">
        <v>20</v>
      </c>
      <c r="AL18" s="100" t="s">
        <v>20</v>
      </c>
      <c r="AM18" s="100" t="s">
        <v>20</v>
      </c>
      <c r="AP18" s="82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</row>
    <row r="19" s="80" customFormat="true" ht="150" hidden="false" customHeight="false" outlineLevel="0" collapsed="false">
      <c r="A19" s="99" t="s">
        <v>243</v>
      </c>
      <c r="B19" s="100" t="s">
        <v>244</v>
      </c>
      <c r="C19" s="100" t="s">
        <v>218</v>
      </c>
      <c r="D19" s="100" t="s">
        <v>245</v>
      </c>
      <c r="E19" s="100" t="s">
        <v>246</v>
      </c>
      <c r="F19" s="117" t="n">
        <v>3</v>
      </c>
      <c r="G19" s="117" t="n">
        <v>0</v>
      </c>
      <c r="H19" s="117" t="n">
        <v>3</v>
      </c>
      <c r="I19" s="117" t="n">
        <v>143.143701162569</v>
      </c>
      <c r="J19" s="117" t="n">
        <v>3</v>
      </c>
      <c r="K19" s="117" t="n">
        <v>120.2</v>
      </c>
      <c r="L19" s="117" t="n">
        <v>50</v>
      </c>
      <c r="M19" s="117" t="n">
        <v>71.4102017338772</v>
      </c>
      <c r="N19" s="117" t="n">
        <v>50</v>
      </c>
      <c r="O19" s="117" t="n">
        <v>7.6</v>
      </c>
      <c r="P19" s="117" t="s">
        <v>247</v>
      </c>
      <c r="Q19" s="117" t="n">
        <v>35.6</v>
      </c>
      <c r="R19" s="117" t="s">
        <v>247</v>
      </c>
      <c r="S19" s="117" t="s">
        <v>247</v>
      </c>
      <c r="T19" s="117" t="s">
        <v>247</v>
      </c>
      <c r="U19" s="117" t="s">
        <v>247</v>
      </c>
      <c r="V19" s="117" t="s">
        <v>247</v>
      </c>
      <c r="W19" s="113" t="s">
        <v>20</v>
      </c>
      <c r="X19" s="113" t="s">
        <v>20</v>
      </c>
      <c r="Y19" s="113" t="s">
        <v>20</v>
      </c>
      <c r="Z19" s="113" t="s">
        <v>20</v>
      </c>
      <c r="AA19" s="113" t="s">
        <v>20</v>
      </c>
      <c r="AB19" s="113" t="s">
        <v>20</v>
      </c>
      <c r="AC19" s="113" t="s">
        <v>20</v>
      </c>
      <c r="AD19" s="113" t="s">
        <v>20</v>
      </c>
      <c r="AE19" s="113" t="s">
        <v>20</v>
      </c>
      <c r="AF19" s="113" t="s">
        <v>20</v>
      </c>
      <c r="AG19" s="113" t="s">
        <v>20</v>
      </c>
      <c r="AH19" s="113" t="s">
        <v>20</v>
      </c>
      <c r="AI19" s="100" t="s">
        <v>20</v>
      </c>
      <c r="AJ19" s="100" t="s">
        <v>20</v>
      </c>
      <c r="AK19" s="100" t="s">
        <v>20</v>
      </c>
      <c r="AL19" s="100" t="s">
        <v>20</v>
      </c>
      <c r="AM19" s="100" t="s">
        <v>20</v>
      </c>
      <c r="AP19" s="82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</row>
    <row r="20" s="80" customFormat="true" ht="112.5" hidden="false" customHeight="false" outlineLevel="0" collapsed="false">
      <c r="A20" s="99" t="s">
        <v>248</v>
      </c>
      <c r="B20" s="100" t="s">
        <v>249</v>
      </c>
      <c r="C20" s="100" t="s">
        <v>237</v>
      </c>
      <c r="D20" s="100" t="s">
        <v>250</v>
      </c>
      <c r="E20" s="111" t="s">
        <v>251</v>
      </c>
      <c r="F20" s="112" t="n">
        <v>400</v>
      </c>
      <c r="G20" s="112" t="n">
        <v>1606</v>
      </c>
      <c r="H20" s="112" t="n">
        <v>420</v>
      </c>
      <c r="I20" s="112" t="n">
        <v>631</v>
      </c>
      <c r="J20" s="112" t="n">
        <v>440</v>
      </c>
      <c r="K20" s="112" t="n">
        <v>451</v>
      </c>
      <c r="L20" s="119" t="n">
        <v>150</v>
      </c>
      <c r="M20" s="119" t="n">
        <v>166</v>
      </c>
      <c r="N20" s="119" t="n">
        <v>170</v>
      </c>
      <c r="O20" s="119" t="n">
        <v>173</v>
      </c>
      <c r="P20" s="119" t="n">
        <v>90</v>
      </c>
      <c r="Q20" s="121" t="n">
        <v>2483</v>
      </c>
      <c r="R20" s="119" t="n">
        <v>90</v>
      </c>
      <c r="S20" s="119" t="n">
        <v>90</v>
      </c>
      <c r="T20" s="119" t="n">
        <v>90</v>
      </c>
      <c r="U20" s="119" t="n">
        <v>90</v>
      </c>
      <c r="V20" s="119" t="n">
        <v>90</v>
      </c>
      <c r="W20" s="112" t="s">
        <v>20</v>
      </c>
      <c r="X20" s="112" t="s">
        <v>20</v>
      </c>
      <c r="Y20" s="112" t="s">
        <v>20</v>
      </c>
      <c r="Z20" s="112" t="s">
        <v>20</v>
      </c>
      <c r="AA20" s="112" t="s">
        <v>20</v>
      </c>
      <c r="AB20" s="112" t="s">
        <v>20</v>
      </c>
      <c r="AC20" s="112" t="s">
        <v>20</v>
      </c>
      <c r="AD20" s="112" t="s">
        <v>20</v>
      </c>
      <c r="AE20" s="112" t="s">
        <v>20</v>
      </c>
      <c r="AF20" s="112" t="s">
        <v>20</v>
      </c>
      <c r="AG20" s="100" t="s">
        <v>20</v>
      </c>
      <c r="AH20" s="100" t="s">
        <v>20</v>
      </c>
      <c r="AI20" s="100" t="s">
        <v>20</v>
      </c>
      <c r="AJ20" s="100" t="s">
        <v>20</v>
      </c>
      <c r="AK20" s="100" t="s">
        <v>20</v>
      </c>
      <c r="AL20" s="100" t="s">
        <v>20</v>
      </c>
      <c r="AM20" s="100" t="s">
        <v>20</v>
      </c>
      <c r="AP20" s="82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</row>
    <row r="21" s="80" customFormat="true" ht="93.75" hidden="false" customHeight="false" outlineLevel="0" collapsed="false">
      <c r="A21" s="99" t="s">
        <v>252</v>
      </c>
      <c r="B21" s="100" t="s">
        <v>253</v>
      </c>
      <c r="C21" s="100" t="s">
        <v>237</v>
      </c>
      <c r="D21" s="100" t="s">
        <v>207</v>
      </c>
      <c r="E21" s="111" t="s">
        <v>254</v>
      </c>
      <c r="F21" s="112" t="s">
        <v>20</v>
      </c>
      <c r="G21" s="112" t="s">
        <v>20</v>
      </c>
      <c r="H21" s="112" t="s">
        <v>20</v>
      </c>
      <c r="I21" s="112" t="s">
        <v>20</v>
      </c>
      <c r="J21" s="112" t="s">
        <v>20</v>
      </c>
      <c r="K21" s="112" t="s">
        <v>20</v>
      </c>
      <c r="L21" s="119" t="s">
        <v>20</v>
      </c>
      <c r="M21" s="119" t="s">
        <v>20</v>
      </c>
      <c r="N21" s="119" t="s">
        <v>20</v>
      </c>
      <c r="O21" s="119" t="s">
        <v>20</v>
      </c>
      <c r="P21" s="119" t="s">
        <v>20</v>
      </c>
      <c r="Q21" s="119" t="s">
        <v>20</v>
      </c>
      <c r="R21" s="119" t="n">
        <v>1</v>
      </c>
      <c r="S21" s="119" t="s">
        <v>20</v>
      </c>
      <c r="T21" s="119" t="s">
        <v>20</v>
      </c>
      <c r="U21" s="119" t="s">
        <v>20</v>
      </c>
      <c r="V21" s="119" t="s">
        <v>20</v>
      </c>
      <c r="W21" s="112" t="s">
        <v>20</v>
      </c>
      <c r="X21" s="112" t="s">
        <v>20</v>
      </c>
      <c r="Y21" s="112" t="s">
        <v>20</v>
      </c>
      <c r="Z21" s="112" t="s">
        <v>20</v>
      </c>
      <c r="AA21" s="112" t="s">
        <v>20</v>
      </c>
      <c r="AB21" s="112" t="s">
        <v>20</v>
      </c>
      <c r="AC21" s="112" t="s">
        <v>20</v>
      </c>
      <c r="AD21" s="112" t="s">
        <v>20</v>
      </c>
      <c r="AE21" s="112" t="s">
        <v>20</v>
      </c>
      <c r="AF21" s="112" t="s">
        <v>20</v>
      </c>
      <c r="AG21" s="100" t="s">
        <v>20</v>
      </c>
      <c r="AH21" s="100" t="s">
        <v>20</v>
      </c>
      <c r="AI21" s="113" t="n">
        <v>1908380</v>
      </c>
      <c r="AJ21" s="100" t="s">
        <v>20</v>
      </c>
      <c r="AK21" s="100" t="s">
        <v>20</v>
      </c>
      <c r="AL21" s="100" t="s">
        <v>20</v>
      </c>
      <c r="AM21" s="100" t="s">
        <v>20</v>
      </c>
      <c r="AP21" s="82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</row>
    <row r="22" s="80" customFormat="true" ht="160.5" hidden="false" customHeight="true" outlineLevel="0" collapsed="false">
      <c r="A22" s="99" t="s">
        <v>255</v>
      </c>
      <c r="B22" s="100" t="s">
        <v>256</v>
      </c>
      <c r="C22" s="100" t="s">
        <v>257</v>
      </c>
      <c r="D22" s="100" t="s">
        <v>207</v>
      </c>
      <c r="E22" s="111" t="s">
        <v>258</v>
      </c>
      <c r="F22" s="112" t="s">
        <v>20</v>
      </c>
      <c r="G22" s="112" t="s">
        <v>20</v>
      </c>
      <c r="H22" s="112" t="s">
        <v>20</v>
      </c>
      <c r="I22" s="112" t="s">
        <v>20</v>
      </c>
      <c r="J22" s="112" t="s">
        <v>20</v>
      </c>
      <c r="K22" s="112" t="s">
        <v>20</v>
      </c>
      <c r="L22" s="119" t="s">
        <v>20</v>
      </c>
      <c r="M22" s="119" t="s">
        <v>20</v>
      </c>
      <c r="N22" s="119" t="s">
        <v>20</v>
      </c>
      <c r="O22" s="119" t="s">
        <v>20</v>
      </c>
      <c r="P22" s="119" t="s">
        <v>20</v>
      </c>
      <c r="Q22" s="119" t="s">
        <v>20</v>
      </c>
      <c r="R22" s="119" t="n">
        <v>1</v>
      </c>
      <c r="S22" s="119" t="s">
        <v>20</v>
      </c>
      <c r="T22" s="119" t="s">
        <v>20</v>
      </c>
      <c r="U22" s="119" t="s">
        <v>20</v>
      </c>
      <c r="V22" s="119" t="s">
        <v>20</v>
      </c>
      <c r="W22" s="112" t="s">
        <v>20</v>
      </c>
      <c r="X22" s="112" t="s">
        <v>20</v>
      </c>
      <c r="Y22" s="112" t="s">
        <v>20</v>
      </c>
      <c r="Z22" s="112" t="s">
        <v>20</v>
      </c>
      <c r="AA22" s="112" t="s">
        <v>20</v>
      </c>
      <c r="AB22" s="112" t="s">
        <v>20</v>
      </c>
      <c r="AC22" s="112" t="s">
        <v>20</v>
      </c>
      <c r="AD22" s="112" t="s">
        <v>20</v>
      </c>
      <c r="AE22" s="112" t="s">
        <v>20</v>
      </c>
      <c r="AF22" s="112" t="s">
        <v>20</v>
      </c>
      <c r="AG22" s="100" t="s">
        <v>20</v>
      </c>
      <c r="AH22" s="100" t="s">
        <v>20</v>
      </c>
      <c r="AI22" s="113" t="n">
        <v>54400</v>
      </c>
      <c r="AJ22" s="113" t="n">
        <v>83248.7</v>
      </c>
      <c r="AK22" s="113" t="n">
        <v>124899.1</v>
      </c>
      <c r="AL22" s="113" t="n">
        <v>166494.6</v>
      </c>
      <c r="AM22" s="113" t="n">
        <v>166494.6</v>
      </c>
      <c r="AP22" s="82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</row>
    <row r="23" s="80" customFormat="true" ht="112.5" hidden="false" customHeight="false" outlineLevel="0" collapsed="false">
      <c r="A23" s="99" t="s">
        <v>259</v>
      </c>
      <c r="B23" s="100" t="s">
        <v>260</v>
      </c>
      <c r="C23" s="100" t="s">
        <v>261</v>
      </c>
      <c r="D23" s="100" t="s">
        <v>144</v>
      </c>
      <c r="E23" s="111" t="s">
        <v>262</v>
      </c>
      <c r="F23" s="112" t="s">
        <v>20</v>
      </c>
      <c r="G23" s="112" t="s">
        <v>20</v>
      </c>
      <c r="H23" s="112" t="s">
        <v>20</v>
      </c>
      <c r="I23" s="112" t="s">
        <v>20</v>
      </c>
      <c r="J23" s="112" t="s">
        <v>20</v>
      </c>
      <c r="K23" s="112" t="s">
        <v>20</v>
      </c>
      <c r="L23" s="119" t="s">
        <v>20</v>
      </c>
      <c r="M23" s="119" t="s">
        <v>20</v>
      </c>
      <c r="N23" s="119" t="s">
        <v>20</v>
      </c>
      <c r="O23" s="119" t="s">
        <v>20</v>
      </c>
      <c r="P23" s="119" t="s">
        <v>20</v>
      </c>
      <c r="Q23" s="119" t="s">
        <v>20</v>
      </c>
      <c r="R23" s="119" t="n">
        <v>1</v>
      </c>
      <c r="S23" s="119" t="n">
        <v>1</v>
      </c>
      <c r="T23" s="119" t="n">
        <v>1</v>
      </c>
      <c r="U23" s="119" t="n">
        <v>1</v>
      </c>
      <c r="V23" s="119" t="n">
        <v>1</v>
      </c>
      <c r="W23" s="112" t="s">
        <v>20</v>
      </c>
      <c r="X23" s="112" t="s">
        <v>20</v>
      </c>
      <c r="Y23" s="112" t="s">
        <v>20</v>
      </c>
      <c r="Z23" s="112" t="s">
        <v>20</v>
      </c>
      <c r="AA23" s="112" t="s">
        <v>20</v>
      </c>
      <c r="AB23" s="112" t="s">
        <v>20</v>
      </c>
      <c r="AC23" s="112" t="s">
        <v>20</v>
      </c>
      <c r="AD23" s="112" t="s">
        <v>20</v>
      </c>
      <c r="AE23" s="112" t="s">
        <v>20</v>
      </c>
      <c r="AF23" s="112" t="s">
        <v>20</v>
      </c>
      <c r="AG23" s="100" t="s">
        <v>20</v>
      </c>
      <c r="AH23" s="100" t="s">
        <v>20</v>
      </c>
      <c r="AI23" s="113" t="n">
        <v>24882</v>
      </c>
      <c r="AJ23" s="113" t="n">
        <v>6400</v>
      </c>
      <c r="AK23" s="113" t="n">
        <v>6400</v>
      </c>
      <c r="AL23" s="113" t="n">
        <v>6400</v>
      </c>
      <c r="AM23" s="113" t="n">
        <v>6400</v>
      </c>
      <c r="AN23" s="110"/>
      <c r="AP23" s="82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</row>
    <row r="24" s="80" customFormat="true" ht="101.25" hidden="false" customHeight="true" outlineLevel="0" collapsed="false">
      <c r="A24" s="99" t="s">
        <v>263</v>
      </c>
      <c r="B24" s="100" t="s">
        <v>264</v>
      </c>
      <c r="C24" s="100" t="s">
        <v>237</v>
      </c>
      <c r="D24" s="100" t="s">
        <v>265</v>
      </c>
      <c r="E24" s="111" t="s">
        <v>266</v>
      </c>
      <c r="F24" s="112" t="s">
        <v>20</v>
      </c>
      <c r="G24" s="112" t="s">
        <v>20</v>
      </c>
      <c r="H24" s="112" t="s">
        <v>20</v>
      </c>
      <c r="I24" s="112" t="s">
        <v>20</v>
      </c>
      <c r="J24" s="112" t="s">
        <v>20</v>
      </c>
      <c r="K24" s="112" t="s">
        <v>20</v>
      </c>
      <c r="L24" s="119" t="s">
        <v>20</v>
      </c>
      <c r="M24" s="119" t="s">
        <v>20</v>
      </c>
      <c r="N24" s="119" t="s">
        <v>20</v>
      </c>
      <c r="O24" s="119" t="s">
        <v>20</v>
      </c>
      <c r="P24" s="119" t="s">
        <v>20</v>
      </c>
      <c r="Q24" s="119" t="s">
        <v>20</v>
      </c>
      <c r="R24" s="119" t="n">
        <v>1</v>
      </c>
      <c r="S24" s="119" t="n">
        <v>1</v>
      </c>
      <c r="T24" s="119" t="s">
        <v>20</v>
      </c>
      <c r="U24" s="119" t="s">
        <v>20</v>
      </c>
      <c r="V24" s="119" t="s">
        <v>20</v>
      </c>
      <c r="W24" s="112" t="s">
        <v>20</v>
      </c>
      <c r="X24" s="112" t="s">
        <v>20</v>
      </c>
      <c r="Y24" s="112" t="s">
        <v>20</v>
      </c>
      <c r="Z24" s="112" t="s">
        <v>20</v>
      </c>
      <c r="AA24" s="112" t="s">
        <v>20</v>
      </c>
      <c r="AB24" s="112" t="s">
        <v>20</v>
      </c>
      <c r="AC24" s="112" t="s">
        <v>20</v>
      </c>
      <c r="AD24" s="112" t="s">
        <v>20</v>
      </c>
      <c r="AE24" s="112" t="s">
        <v>20</v>
      </c>
      <c r="AF24" s="112" t="s">
        <v>20</v>
      </c>
      <c r="AG24" s="100" t="s">
        <v>20</v>
      </c>
      <c r="AH24" s="100" t="s">
        <v>20</v>
      </c>
      <c r="AI24" s="113" t="n">
        <v>57750</v>
      </c>
      <c r="AJ24" s="113" t="n">
        <v>19250</v>
      </c>
      <c r="AK24" s="100" t="s">
        <v>20</v>
      </c>
      <c r="AL24" s="100" t="s">
        <v>20</v>
      </c>
      <c r="AM24" s="100" t="s">
        <v>20</v>
      </c>
      <c r="AP24" s="82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</row>
    <row r="25" s="80" customFormat="true" ht="123" hidden="false" customHeight="true" outlineLevel="0" collapsed="false">
      <c r="A25" s="99" t="s">
        <v>267</v>
      </c>
      <c r="B25" s="100" t="s">
        <v>268</v>
      </c>
      <c r="C25" s="100" t="s">
        <v>237</v>
      </c>
      <c r="D25" s="100" t="s">
        <v>265</v>
      </c>
      <c r="E25" s="111" t="s">
        <v>269</v>
      </c>
      <c r="F25" s="112" t="s">
        <v>20</v>
      </c>
      <c r="G25" s="112" t="s">
        <v>20</v>
      </c>
      <c r="H25" s="112" t="s">
        <v>20</v>
      </c>
      <c r="I25" s="112" t="s">
        <v>20</v>
      </c>
      <c r="J25" s="112" t="s">
        <v>20</v>
      </c>
      <c r="K25" s="112" t="s">
        <v>20</v>
      </c>
      <c r="L25" s="119" t="s">
        <v>20</v>
      </c>
      <c r="M25" s="119" t="s">
        <v>20</v>
      </c>
      <c r="N25" s="119" t="s">
        <v>20</v>
      </c>
      <c r="O25" s="119" t="s">
        <v>20</v>
      </c>
      <c r="P25" s="119" t="s">
        <v>20</v>
      </c>
      <c r="Q25" s="119" t="s">
        <v>20</v>
      </c>
      <c r="R25" s="119" t="n">
        <v>1</v>
      </c>
      <c r="S25" s="119" t="n">
        <v>1</v>
      </c>
      <c r="T25" s="119" t="s">
        <v>20</v>
      </c>
      <c r="U25" s="119" t="s">
        <v>20</v>
      </c>
      <c r="V25" s="119" t="s">
        <v>20</v>
      </c>
      <c r="W25" s="112" t="s">
        <v>20</v>
      </c>
      <c r="X25" s="112" t="s">
        <v>20</v>
      </c>
      <c r="Y25" s="112" t="s">
        <v>20</v>
      </c>
      <c r="Z25" s="112" t="s">
        <v>20</v>
      </c>
      <c r="AA25" s="112" t="s">
        <v>20</v>
      </c>
      <c r="AB25" s="112" t="s">
        <v>20</v>
      </c>
      <c r="AC25" s="112" t="s">
        <v>20</v>
      </c>
      <c r="AD25" s="112" t="s">
        <v>20</v>
      </c>
      <c r="AE25" s="112" t="s">
        <v>20</v>
      </c>
      <c r="AF25" s="112" t="s">
        <v>20</v>
      </c>
      <c r="AG25" s="100" t="s">
        <v>20</v>
      </c>
      <c r="AH25" s="100" t="s">
        <v>20</v>
      </c>
      <c r="AI25" s="113" t="n">
        <v>126525</v>
      </c>
      <c r="AJ25" s="113" t="n">
        <v>42175</v>
      </c>
      <c r="AK25" s="100" t="s">
        <v>20</v>
      </c>
      <c r="AL25" s="100" t="s">
        <v>20</v>
      </c>
      <c r="AM25" s="100" t="s">
        <v>20</v>
      </c>
      <c r="AP25" s="82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</row>
    <row r="26" s="80" customFormat="true" ht="131.25" hidden="false" customHeight="false" outlineLevel="0" collapsed="false">
      <c r="A26" s="99" t="s">
        <v>270</v>
      </c>
      <c r="B26" s="100" t="s">
        <v>271</v>
      </c>
      <c r="C26" s="100" t="s">
        <v>272</v>
      </c>
      <c r="D26" s="100" t="s">
        <v>265</v>
      </c>
      <c r="E26" s="111" t="s">
        <v>273</v>
      </c>
      <c r="F26" s="112" t="s">
        <v>20</v>
      </c>
      <c r="G26" s="112" t="s">
        <v>20</v>
      </c>
      <c r="H26" s="112" t="s">
        <v>20</v>
      </c>
      <c r="I26" s="112" t="s">
        <v>20</v>
      </c>
      <c r="J26" s="112" t="s">
        <v>20</v>
      </c>
      <c r="K26" s="112" t="s">
        <v>20</v>
      </c>
      <c r="L26" s="119" t="s">
        <v>20</v>
      </c>
      <c r="M26" s="119" t="s">
        <v>20</v>
      </c>
      <c r="N26" s="119" t="s">
        <v>20</v>
      </c>
      <c r="O26" s="119" t="s">
        <v>20</v>
      </c>
      <c r="P26" s="119" t="s">
        <v>20</v>
      </c>
      <c r="Q26" s="119" t="s">
        <v>20</v>
      </c>
      <c r="R26" s="119" t="n">
        <v>1</v>
      </c>
      <c r="S26" s="119" t="n">
        <v>1</v>
      </c>
      <c r="T26" s="119" t="s">
        <v>20</v>
      </c>
      <c r="U26" s="119" t="s">
        <v>20</v>
      </c>
      <c r="V26" s="119" t="s">
        <v>20</v>
      </c>
      <c r="W26" s="112" t="s">
        <v>20</v>
      </c>
      <c r="X26" s="112" t="s">
        <v>20</v>
      </c>
      <c r="Y26" s="112" t="s">
        <v>20</v>
      </c>
      <c r="Z26" s="112" t="s">
        <v>20</v>
      </c>
      <c r="AA26" s="112" t="s">
        <v>20</v>
      </c>
      <c r="AB26" s="112" t="s">
        <v>20</v>
      </c>
      <c r="AC26" s="112" t="s">
        <v>20</v>
      </c>
      <c r="AD26" s="112" t="s">
        <v>20</v>
      </c>
      <c r="AE26" s="112" t="s">
        <v>20</v>
      </c>
      <c r="AF26" s="112" t="s">
        <v>20</v>
      </c>
      <c r="AG26" s="100" t="s">
        <v>20</v>
      </c>
      <c r="AH26" s="100" t="s">
        <v>20</v>
      </c>
      <c r="AI26" s="113" t="n">
        <v>3967000</v>
      </c>
      <c r="AJ26" s="113" t="n">
        <v>1710000</v>
      </c>
      <c r="AK26" s="100" t="s">
        <v>20</v>
      </c>
      <c r="AL26" s="100" t="s">
        <v>20</v>
      </c>
      <c r="AM26" s="100" t="s">
        <v>20</v>
      </c>
      <c r="AP26" s="82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</row>
    <row r="27" s="80" customFormat="true" ht="118.5" hidden="false" customHeight="true" outlineLevel="0" collapsed="false">
      <c r="A27" s="99" t="s">
        <v>274</v>
      </c>
      <c r="B27" s="100" t="s">
        <v>275</v>
      </c>
      <c r="C27" s="100" t="s">
        <v>237</v>
      </c>
      <c r="D27" s="100" t="s">
        <v>265</v>
      </c>
      <c r="E27" s="111" t="s">
        <v>276</v>
      </c>
      <c r="F27" s="112" t="s">
        <v>20</v>
      </c>
      <c r="G27" s="112" t="s">
        <v>20</v>
      </c>
      <c r="H27" s="112" t="s">
        <v>20</v>
      </c>
      <c r="I27" s="112" t="s">
        <v>20</v>
      </c>
      <c r="J27" s="112" t="s">
        <v>20</v>
      </c>
      <c r="K27" s="112" t="s">
        <v>20</v>
      </c>
      <c r="L27" s="119" t="s">
        <v>20</v>
      </c>
      <c r="M27" s="119" t="s">
        <v>20</v>
      </c>
      <c r="N27" s="119" t="s">
        <v>20</v>
      </c>
      <c r="O27" s="119" t="s">
        <v>20</v>
      </c>
      <c r="P27" s="119" t="s">
        <v>20</v>
      </c>
      <c r="Q27" s="119" t="s">
        <v>20</v>
      </c>
      <c r="R27" s="119" t="n">
        <v>1</v>
      </c>
      <c r="S27" s="119" t="n">
        <v>1</v>
      </c>
      <c r="T27" s="119" t="s">
        <v>20</v>
      </c>
      <c r="U27" s="119" t="s">
        <v>20</v>
      </c>
      <c r="V27" s="119" t="s">
        <v>20</v>
      </c>
      <c r="W27" s="112" t="s">
        <v>20</v>
      </c>
      <c r="X27" s="112" t="s">
        <v>20</v>
      </c>
      <c r="Y27" s="112" t="s">
        <v>20</v>
      </c>
      <c r="Z27" s="112" t="s">
        <v>20</v>
      </c>
      <c r="AA27" s="112" t="s">
        <v>20</v>
      </c>
      <c r="AB27" s="112" t="s">
        <v>20</v>
      </c>
      <c r="AC27" s="112" t="s">
        <v>20</v>
      </c>
      <c r="AD27" s="112" t="s">
        <v>20</v>
      </c>
      <c r="AE27" s="112" t="s">
        <v>20</v>
      </c>
      <c r="AF27" s="112" t="s">
        <v>20</v>
      </c>
      <c r="AG27" s="100" t="s">
        <v>20</v>
      </c>
      <c r="AH27" s="100" t="s">
        <v>20</v>
      </c>
      <c r="AI27" s="113" t="n">
        <v>23400</v>
      </c>
      <c r="AJ27" s="113" t="n">
        <v>86800</v>
      </c>
      <c r="AK27" s="100" t="s">
        <v>20</v>
      </c>
      <c r="AL27" s="100" t="s">
        <v>20</v>
      </c>
      <c r="AM27" s="100" t="s">
        <v>20</v>
      </c>
      <c r="AP27" s="82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</row>
    <row r="28" s="80" customFormat="true" ht="117" hidden="false" customHeight="true" outlineLevel="0" collapsed="false">
      <c r="A28" s="99" t="s">
        <v>277</v>
      </c>
      <c r="B28" s="100" t="s">
        <v>278</v>
      </c>
      <c r="C28" s="100" t="s">
        <v>218</v>
      </c>
      <c r="D28" s="100" t="s">
        <v>207</v>
      </c>
      <c r="E28" s="111" t="s">
        <v>279</v>
      </c>
      <c r="F28" s="112" t="s">
        <v>20</v>
      </c>
      <c r="G28" s="112" t="s">
        <v>20</v>
      </c>
      <c r="H28" s="112" t="s">
        <v>20</v>
      </c>
      <c r="I28" s="112" t="s">
        <v>20</v>
      </c>
      <c r="J28" s="112" t="s">
        <v>20</v>
      </c>
      <c r="K28" s="112" t="s">
        <v>20</v>
      </c>
      <c r="L28" s="119" t="s">
        <v>20</v>
      </c>
      <c r="M28" s="119" t="s">
        <v>20</v>
      </c>
      <c r="N28" s="119" t="s">
        <v>20</v>
      </c>
      <c r="O28" s="119" t="s">
        <v>20</v>
      </c>
      <c r="P28" s="119" t="s">
        <v>20</v>
      </c>
      <c r="Q28" s="119" t="s">
        <v>20</v>
      </c>
      <c r="R28" s="119" t="n">
        <v>1</v>
      </c>
      <c r="S28" s="119" t="s">
        <v>20</v>
      </c>
      <c r="T28" s="119" t="s">
        <v>20</v>
      </c>
      <c r="U28" s="119" t="s">
        <v>20</v>
      </c>
      <c r="V28" s="119" t="s">
        <v>20</v>
      </c>
      <c r="W28" s="112" t="s">
        <v>20</v>
      </c>
      <c r="X28" s="112" t="s">
        <v>20</v>
      </c>
      <c r="Y28" s="112" t="s">
        <v>20</v>
      </c>
      <c r="Z28" s="112" t="s">
        <v>20</v>
      </c>
      <c r="AA28" s="112" t="s">
        <v>20</v>
      </c>
      <c r="AB28" s="112" t="s">
        <v>20</v>
      </c>
      <c r="AC28" s="112" t="s">
        <v>20</v>
      </c>
      <c r="AD28" s="112" t="s">
        <v>20</v>
      </c>
      <c r="AE28" s="112" t="s">
        <v>20</v>
      </c>
      <c r="AF28" s="112" t="s">
        <v>20</v>
      </c>
      <c r="AG28" s="100" t="s">
        <v>20</v>
      </c>
      <c r="AH28" s="100" t="s">
        <v>20</v>
      </c>
      <c r="AI28" s="113" t="n">
        <v>20000</v>
      </c>
      <c r="AJ28" s="100" t="s">
        <v>20</v>
      </c>
      <c r="AK28" s="100" t="s">
        <v>20</v>
      </c>
      <c r="AL28" s="100" t="s">
        <v>20</v>
      </c>
      <c r="AM28" s="100" t="s">
        <v>20</v>
      </c>
      <c r="AP28" s="82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</row>
    <row r="29" s="80" customFormat="true" ht="18.75" hidden="false" customHeight="true" outlineLevel="0" collapsed="false">
      <c r="A29" s="103" t="s">
        <v>280</v>
      </c>
      <c r="B29" s="104" t="s">
        <v>281</v>
      </c>
      <c r="C29" s="105"/>
      <c r="D29" s="105"/>
      <c r="E29" s="106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8"/>
      <c r="X29" s="108"/>
      <c r="Y29" s="108"/>
      <c r="Z29" s="108"/>
      <c r="AA29" s="108"/>
      <c r="AB29" s="108"/>
      <c r="AC29" s="108"/>
      <c r="AD29" s="122"/>
      <c r="AE29" s="122"/>
      <c r="AF29" s="122"/>
      <c r="AG29" s="109" t="n">
        <f aca="false">AG30+AG41+AG59+AG61+AG63+AG68+AG65+AG73+AG80+AG84+AG92</f>
        <v>490000</v>
      </c>
      <c r="AH29" s="109" t="n">
        <f aca="false">AH30+AH41+AH59+AH61+AH63+AH68+AH65+AH73+AH80+AH84+AH92</f>
        <v>1107912.057</v>
      </c>
      <c r="AI29" s="109" t="n">
        <f aca="false">AI30+AI41+AI59+AI61+AI63+AI68+AI65+AI73+AI80+AI84+AI92</f>
        <v>3614000</v>
      </c>
      <c r="AJ29" s="108" t="n">
        <f aca="false">AJ30+AJ41+AJ59+AJ61+AJ63+AJ68+AJ65+AJ73+AJ80+AJ84+AJ92</f>
        <v>3400000</v>
      </c>
      <c r="AK29" s="108" t="n">
        <f aca="false">AK30+AK41+AK59+AK61+AK63+AK68+AK65+AK73+AK80+AK84+AK92</f>
        <v>900000</v>
      </c>
      <c r="AL29" s="108" t="n">
        <f aca="false">AL30+AL41+AL59+AL61+AL63+AL68+AL65+AL73+AL80+AL84+AL92</f>
        <v>900000</v>
      </c>
      <c r="AM29" s="108" t="n">
        <f aca="false">AM30+AM41+AM59+AM61+AM63+AM68+AM65+AM73+AM80+AM84+AM92</f>
        <v>900000</v>
      </c>
      <c r="AP29" s="82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</row>
    <row r="30" s="80" customFormat="true" ht="48.75" hidden="false" customHeight="true" outlineLevel="0" collapsed="false">
      <c r="A30" s="103" t="s">
        <v>9</v>
      </c>
      <c r="B30" s="104" t="s">
        <v>282</v>
      </c>
      <c r="C30" s="105"/>
      <c r="D30" s="105"/>
      <c r="E30" s="106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8"/>
      <c r="X30" s="108"/>
      <c r="Y30" s="108"/>
      <c r="Z30" s="108"/>
      <c r="AA30" s="108"/>
      <c r="AB30" s="108"/>
      <c r="AC30" s="108"/>
      <c r="AD30" s="122"/>
      <c r="AE30" s="122"/>
      <c r="AF30" s="122"/>
      <c r="AG30" s="109" t="n">
        <v>0</v>
      </c>
      <c r="AH30" s="109" t="n">
        <f aca="false">AH37</f>
        <v>2126.1</v>
      </c>
      <c r="AI30" s="109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P30" s="82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</row>
    <row r="31" s="123" customFormat="true" ht="176.25" hidden="false" customHeight="true" outlineLevel="0" collapsed="false">
      <c r="A31" s="100" t="s">
        <v>283</v>
      </c>
      <c r="B31" s="100" t="s">
        <v>284</v>
      </c>
      <c r="C31" s="100" t="s">
        <v>285</v>
      </c>
      <c r="D31" s="100" t="s">
        <v>286</v>
      </c>
      <c r="E31" s="100" t="s">
        <v>287</v>
      </c>
      <c r="F31" s="100" t="n">
        <v>2</v>
      </c>
      <c r="G31" s="100" t="n">
        <v>2</v>
      </c>
      <c r="H31" s="100" t="n">
        <v>2</v>
      </c>
      <c r="I31" s="100" t="n">
        <v>1</v>
      </c>
      <c r="J31" s="100" t="n">
        <v>1</v>
      </c>
      <c r="K31" s="100" t="n">
        <v>1</v>
      </c>
      <c r="L31" s="100" t="n">
        <v>1</v>
      </c>
      <c r="M31" s="100" t="n">
        <v>1</v>
      </c>
      <c r="N31" s="100" t="n">
        <v>1</v>
      </c>
      <c r="O31" s="100" t="n">
        <v>1</v>
      </c>
      <c r="P31" s="100" t="n">
        <v>1</v>
      </c>
      <c r="Q31" s="100" t="n">
        <v>1</v>
      </c>
      <c r="R31" s="100" t="n">
        <v>1</v>
      </c>
      <c r="S31" s="100" t="n">
        <v>1</v>
      </c>
      <c r="T31" s="100" t="n">
        <v>1</v>
      </c>
      <c r="U31" s="100" t="n">
        <v>1</v>
      </c>
      <c r="V31" s="100" t="n">
        <v>1</v>
      </c>
      <c r="W31" s="113" t="s">
        <v>20</v>
      </c>
      <c r="X31" s="113" t="s">
        <v>20</v>
      </c>
      <c r="Y31" s="113" t="s">
        <v>20</v>
      </c>
      <c r="Z31" s="113" t="s">
        <v>20</v>
      </c>
      <c r="AA31" s="113" t="s">
        <v>20</v>
      </c>
      <c r="AB31" s="113" t="s">
        <v>20</v>
      </c>
      <c r="AC31" s="113" t="s">
        <v>20</v>
      </c>
      <c r="AD31" s="113" t="s">
        <v>20</v>
      </c>
      <c r="AE31" s="113" t="s">
        <v>20</v>
      </c>
      <c r="AF31" s="113" t="s">
        <v>20</v>
      </c>
      <c r="AG31" s="100" t="s">
        <v>20</v>
      </c>
      <c r="AH31" s="100" t="s">
        <v>20</v>
      </c>
      <c r="AI31" s="100" t="s">
        <v>20</v>
      </c>
      <c r="AJ31" s="100" t="s">
        <v>20</v>
      </c>
      <c r="AK31" s="100" t="s">
        <v>20</v>
      </c>
      <c r="AL31" s="100" t="s">
        <v>20</v>
      </c>
      <c r="AM31" s="100" t="s">
        <v>20</v>
      </c>
      <c r="AP31" s="124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</row>
    <row r="32" s="123" customFormat="true" ht="146.25" hidden="false" customHeight="true" outlineLevel="0" collapsed="false">
      <c r="A32" s="100" t="s">
        <v>288</v>
      </c>
      <c r="B32" s="100" t="s">
        <v>289</v>
      </c>
      <c r="C32" s="100" t="s">
        <v>290</v>
      </c>
      <c r="D32" s="100" t="s">
        <v>144</v>
      </c>
      <c r="E32" s="100" t="s">
        <v>291</v>
      </c>
      <c r="F32" s="100" t="n">
        <v>1</v>
      </c>
      <c r="G32" s="100" t="n">
        <v>1</v>
      </c>
      <c r="H32" s="100" t="n">
        <v>1</v>
      </c>
      <c r="I32" s="100" t="n">
        <v>1</v>
      </c>
      <c r="J32" s="100" t="n">
        <v>1</v>
      </c>
      <c r="K32" s="100" t="n">
        <v>1</v>
      </c>
      <c r="L32" s="100" t="n">
        <v>1</v>
      </c>
      <c r="M32" s="100" t="n">
        <v>1</v>
      </c>
      <c r="N32" s="100" t="n">
        <v>1</v>
      </c>
      <c r="O32" s="100" t="n">
        <v>1</v>
      </c>
      <c r="P32" s="100" t="n">
        <v>1</v>
      </c>
      <c r="Q32" s="100" t="n">
        <v>1</v>
      </c>
      <c r="R32" s="100" t="n">
        <v>1</v>
      </c>
      <c r="S32" s="100" t="n">
        <v>1</v>
      </c>
      <c r="T32" s="100" t="n">
        <v>1</v>
      </c>
      <c r="U32" s="100" t="n">
        <v>1</v>
      </c>
      <c r="V32" s="100" t="n">
        <v>1</v>
      </c>
      <c r="W32" s="113" t="s">
        <v>20</v>
      </c>
      <c r="X32" s="113" t="s">
        <v>20</v>
      </c>
      <c r="Y32" s="113" t="s">
        <v>20</v>
      </c>
      <c r="Z32" s="113" t="s">
        <v>20</v>
      </c>
      <c r="AA32" s="113" t="s">
        <v>20</v>
      </c>
      <c r="AB32" s="113" t="s">
        <v>20</v>
      </c>
      <c r="AC32" s="113" t="s">
        <v>20</v>
      </c>
      <c r="AD32" s="113" t="s">
        <v>20</v>
      </c>
      <c r="AE32" s="113" t="s">
        <v>20</v>
      </c>
      <c r="AF32" s="113" t="s">
        <v>20</v>
      </c>
      <c r="AG32" s="113" t="s">
        <v>20</v>
      </c>
      <c r="AH32" s="113" t="s">
        <v>20</v>
      </c>
      <c r="AI32" s="100" t="s">
        <v>20</v>
      </c>
      <c r="AJ32" s="100" t="s">
        <v>20</v>
      </c>
      <c r="AK32" s="100" t="s">
        <v>20</v>
      </c>
      <c r="AL32" s="100" t="s">
        <v>20</v>
      </c>
      <c r="AM32" s="100" t="s">
        <v>20</v>
      </c>
      <c r="AP32" s="124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</row>
    <row r="33" s="123" customFormat="true" ht="146.25" hidden="false" customHeight="true" outlineLevel="0" collapsed="false">
      <c r="A33" s="100" t="s">
        <v>292</v>
      </c>
      <c r="B33" s="100" t="s">
        <v>293</v>
      </c>
      <c r="C33" s="100" t="s">
        <v>294</v>
      </c>
      <c r="D33" s="100" t="s">
        <v>295</v>
      </c>
      <c r="E33" s="111" t="s">
        <v>296</v>
      </c>
      <c r="F33" s="112" t="n">
        <v>1</v>
      </c>
      <c r="G33" s="112" t="n">
        <v>1</v>
      </c>
      <c r="H33" s="112" t="n">
        <v>1</v>
      </c>
      <c r="I33" s="112" t="n">
        <v>1</v>
      </c>
      <c r="J33" s="112" t="n">
        <v>1</v>
      </c>
      <c r="K33" s="112" t="n">
        <v>1</v>
      </c>
      <c r="L33" s="112" t="s">
        <v>20</v>
      </c>
      <c r="M33" s="112" t="s">
        <v>20</v>
      </c>
      <c r="N33" s="112" t="s">
        <v>20</v>
      </c>
      <c r="O33" s="112" t="s">
        <v>20</v>
      </c>
      <c r="P33" s="112" t="s">
        <v>20</v>
      </c>
      <c r="Q33" s="112" t="s">
        <v>20</v>
      </c>
      <c r="R33" s="112" t="s">
        <v>20</v>
      </c>
      <c r="S33" s="112" t="s">
        <v>20</v>
      </c>
      <c r="T33" s="112" t="s">
        <v>20</v>
      </c>
      <c r="U33" s="112" t="s">
        <v>20</v>
      </c>
      <c r="V33" s="112" t="s">
        <v>20</v>
      </c>
      <c r="W33" s="113" t="s">
        <v>20</v>
      </c>
      <c r="X33" s="113" t="s">
        <v>20</v>
      </c>
      <c r="Y33" s="113" t="s">
        <v>20</v>
      </c>
      <c r="Z33" s="113" t="s">
        <v>20</v>
      </c>
      <c r="AA33" s="113" t="s">
        <v>20</v>
      </c>
      <c r="AB33" s="113" t="s">
        <v>20</v>
      </c>
      <c r="AC33" s="113" t="s">
        <v>20</v>
      </c>
      <c r="AD33" s="113" t="s">
        <v>20</v>
      </c>
      <c r="AE33" s="113" t="s">
        <v>20</v>
      </c>
      <c r="AF33" s="113" t="s">
        <v>20</v>
      </c>
      <c r="AG33" s="100" t="s">
        <v>20</v>
      </c>
      <c r="AH33" s="100" t="s">
        <v>20</v>
      </c>
      <c r="AI33" s="100" t="s">
        <v>20</v>
      </c>
      <c r="AJ33" s="100" t="s">
        <v>20</v>
      </c>
      <c r="AK33" s="100" t="s">
        <v>20</v>
      </c>
      <c r="AL33" s="100" t="s">
        <v>20</v>
      </c>
      <c r="AM33" s="100" t="s">
        <v>20</v>
      </c>
      <c r="AP33" s="124"/>
    </row>
    <row r="34" s="123" customFormat="true" ht="93.75" hidden="false" customHeight="false" outlineLevel="0" collapsed="false">
      <c r="A34" s="100" t="s">
        <v>297</v>
      </c>
      <c r="B34" s="100" t="s">
        <v>298</v>
      </c>
      <c r="C34" s="100" t="s">
        <v>228</v>
      </c>
      <c r="D34" s="100" t="s">
        <v>299</v>
      </c>
      <c r="E34" s="111" t="s">
        <v>300</v>
      </c>
      <c r="F34" s="100" t="n">
        <v>4</v>
      </c>
      <c r="G34" s="100" t="n">
        <v>4</v>
      </c>
      <c r="H34" s="100" t="n">
        <v>4</v>
      </c>
      <c r="I34" s="100" t="n">
        <v>4</v>
      </c>
      <c r="J34" s="100" t="n">
        <v>4</v>
      </c>
      <c r="K34" s="100" t="n">
        <v>4</v>
      </c>
      <c r="L34" s="100" t="n">
        <v>4</v>
      </c>
      <c r="M34" s="100" t="n">
        <v>4</v>
      </c>
      <c r="N34" s="100" t="n">
        <v>4</v>
      </c>
      <c r="O34" s="100" t="n">
        <v>4</v>
      </c>
      <c r="P34" s="100" t="n">
        <v>4</v>
      </c>
      <c r="Q34" s="100" t="n">
        <v>4</v>
      </c>
      <c r="R34" s="100" t="n">
        <v>4</v>
      </c>
      <c r="S34" s="100" t="n">
        <v>4</v>
      </c>
      <c r="T34" s="100" t="n">
        <v>4</v>
      </c>
      <c r="U34" s="100" t="n">
        <v>4</v>
      </c>
      <c r="V34" s="100" t="n">
        <v>4</v>
      </c>
      <c r="W34" s="113" t="s">
        <v>20</v>
      </c>
      <c r="X34" s="113" t="s">
        <v>20</v>
      </c>
      <c r="Y34" s="113" t="s">
        <v>20</v>
      </c>
      <c r="Z34" s="113" t="s">
        <v>20</v>
      </c>
      <c r="AA34" s="113" t="s">
        <v>20</v>
      </c>
      <c r="AB34" s="113" t="s">
        <v>20</v>
      </c>
      <c r="AC34" s="113" t="s">
        <v>20</v>
      </c>
      <c r="AD34" s="113" t="s">
        <v>20</v>
      </c>
      <c r="AE34" s="113" t="s">
        <v>20</v>
      </c>
      <c r="AF34" s="113" t="s">
        <v>20</v>
      </c>
      <c r="AG34" s="113" t="s">
        <v>20</v>
      </c>
      <c r="AH34" s="113" t="s">
        <v>20</v>
      </c>
      <c r="AI34" s="100" t="s">
        <v>20</v>
      </c>
      <c r="AJ34" s="100" t="s">
        <v>20</v>
      </c>
      <c r="AK34" s="100" t="s">
        <v>20</v>
      </c>
      <c r="AL34" s="100" t="s">
        <v>20</v>
      </c>
      <c r="AM34" s="100" t="s">
        <v>20</v>
      </c>
      <c r="AP34" s="124"/>
    </row>
    <row r="35" s="123" customFormat="true" ht="93.75" hidden="false" customHeight="false" outlineLevel="0" collapsed="false">
      <c r="A35" s="100" t="s">
        <v>301</v>
      </c>
      <c r="B35" s="100" t="s">
        <v>302</v>
      </c>
      <c r="C35" s="100" t="s">
        <v>228</v>
      </c>
      <c r="D35" s="100" t="s">
        <v>144</v>
      </c>
      <c r="E35" s="111" t="s">
        <v>303</v>
      </c>
      <c r="F35" s="100" t="n">
        <v>1</v>
      </c>
      <c r="G35" s="100" t="n">
        <v>1</v>
      </c>
      <c r="H35" s="100" t="n">
        <v>1</v>
      </c>
      <c r="I35" s="100" t="n">
        <v>1</v>
      </c>
      <c r="J35" s="100" t="n">
        <v>1</v>
      </c>
      <c r="K35" s="100" t="n">
        <v>1</v>
      </c>
      <c r="L35" s="100" t="n">
        <v>1</v>
      </c>
      <c r="M35" s="100" t="n">
        <v>1</v>
      </c>
      <c r="N35" s="100" t="n">
        <v>1</v>
      </c>
      <c r="O35" s="100" t="n">
        <v>1</v>
      </c>
      <c r="P35" s="100" t="n">
        <v>1</v>
      </c>
      <c r="Q35" s="100" t="n">
        <v>1</v>
      </c>
      <c r="R35" s="100" t="n">
        <v>1</v>
      </c>
      <c r="S35" s="100" t="n">
        <v>1</v>
      </c>
      <c r="T35" s="100" t="n">
        <v>1</v>
      </c>
      <c r="U35" s="100" t="n">
        <v>1</v>
      </c>
      <c r="V35" s="100" t="n">
        <v>1</v>
      </c>
      <c r="W35" s="113" t="s">
        <v>20</v>
      </c>
      <c r="X35" s="113" t="s">
        <v>20</v>
      </c>
      <c r="Y35" s="113" t="s">
        <v>20</v>
      </c>
      <c r="Z35" s="113" t="s">
        <v>20</v>
      </c>
      <c r="AA35" s="113" t="s">
        <v>20</v>
      </c>
      <c r="AB35" s="113" t="s">
        <v>20</v>
      </c>
      <c r="AC35" s="113" t="s">
        <v>20</v>
      </c>
      <c r="AD35" s="113" t="s">
        <v>20</v>
      </c>
      <c r="AE35" s="113" t="s">
        <v>20</v>
      </c>
      <c r="AF35" s="113" t="s">
        <v>20</v>
      </c>
      <c r="AG35" s="113" t="s">
        <v>20</v>
      </c>
      <c r="AH35" s="113" t="s">
        <v>20</v>
      </c>
      <c r="AI35" s="100" t="s">
        <v>20</v>
      </c>
      <c r="AJ35" s="100" t="s">
        <v>20</v>
      </c>
      <c r="AK35" s="100" t="s">
        <v>20</v>
      </c>
      <c r="AL35" s="100" t="s">
        <v>20</v>
      </c>
      <c r="AM35" s="100" t="s">
        <v>20</v>
      </c>
      <c r="AP35" s="124"/>
    </row>
    <row r="36" s="123" customFormat="true" ht="108.75" hidden="false" customHeight="true" outlineLevel="0" collapsed="false">
      <c r="A36" s="100" t="s">
        <v>304</v>
      </c>
      <c r="B36" s="100" t="s">
        <v>305</v>
      </c>
      <c r="C36" s="125" t="s">
        <v>237</v>
      </c>
      <c r="D36" s="100" t="s">
        <v>306</v>
      </c>
      <c r="E36" s="111" t="s">
        <v>307</v>
      </c>
      <c r="F36" s="100" t="n">
        <v>1</v>
      </c>
      <c r="G36" s="100" t="n">
        <v>1</v>
      </c>
      <c r="H36" s="100" t="n">
        <v>1</v>
      </c>
      <c r="I36" s="100" t="n">
        <v>1</v>
      </c>
      <c r="J36" s="100" t="n">
        <v>1</v>
      </c>
      <c r="K36" s="100" t="n">
        <v>1</v>
      </c>
      <c r="L36" s="100" t="n">
        <v>1</v>
      </c>
      <c r="M36" s="100" t="n">
        <v>1</v>
      </c>
      <c r="N36" s="100" t="n">
        <v>1</v>
      </c>
      <c r="O36" s="100" t="n">
        <v>1</v>
      </c>
      <c r="P36" s="100" t="n">
        <v>1</v>
      </c>
      <c r="Q36" s="100" t="n">
        <v>1</v>
      </c>
      <c r="R36" s="100" t="n">
        <v>1</v>
      </c>
      <c r="S36" s="100" t="n">
        <v>1</v>
      </c>
      <c r="T36" s="100" t="n">
        <v>1</v>
      </c>
      <c r="U36" s="100" t="n">
        <v>1</v>
      </c>
      <c r="V36" s="100" t="n">
        <v>1</v>
      </c>
      <c r="W36" s="113" t="s">
        <v>20</v>
      </c>
      <c r="X36" s="113" t="s">
        <v>20</v>
      </c>
      <c r="Y36" s="113" t="s">
        <v>20</v>
      </c>
      <c r="Z36" s="113" t="s">
        <v>20</v>
      </c>
      <c r="AA36" s="113" t="s">
        <v>20</v>
      </c>
      <c r="AB36" s="113" t="s">
        <v>20</v>
      </c>
      <c r="AC36" s="113" t="s">
        <v>20</v>
      </c>
      <c r="AD36" s="113" t="s">
        <v>20</v>
      </c>
      <c r="AE36" s="113" t="s">
        <v>20</v>
      </c>
      <c r="AF36" s="113" t="s">
        <v>20</v>
      </c>
      <c r="AG36" s="113" t="s">
        <v>20</v>
      </c>
      <c r="AH36" s="113" t="s">
        <v>20</v>
      </c>
      <c r="AI36" s="100" t="s">
        <v>20</v>
      </c>
      <c r="AJ36" s="100" t="s">
        <v>20</v>
      </c>
      <c r="AK36" s="100" t="s">
        <v>20</v>
      </c>
      <c r="AL36" s="100" t="s">
        <v>20</v>
      </c>
      <c r="AM36" s="100" t="s">
        <v>20</v>
      </c>
      <c r="AP36" s="124"/>
    </row>
    <row r="37" s="123" customFormat="true" ht="112.5" hidden="false" customHeight="false" outlineLevel="0" collapsed="false">
      <c r="A37" s="100" t="s">
        <v>308</v>
      </c>
      <c r="B37" s="100" t="s">
        <v>309</v>
      </c>
      <c r="C37" s="125" t="s">
        <v>237</v>
      </c>
      <c r="D37" s="100" t="s">
        <v>306</v>
      </c>
      <c r="E37" s="111" t="s">
        <v>310</v>
      </c>
      <c r="F37" s="100" t="n">
        <v>86</v>
      </c>
      <c r="G37" s="100" t="n">
        <v>86.2</v>
      </c>
      <c r="H37" s="100" t="n">
        <v>87</v>
      </c>
      <c r="I37" s="100" t="n">
        <v>84.5</v>
      </c>
      <c r="J37" s="100" t="n">
        <v>85</v>
      </c>
      <c r="K37" s="100" t="n">
        <v>77.6</v>
      </c>
      <c r="L37" s="100" t="n">
        <v>85</v>
      </c>
      <c r="M37" s="100" t="n">
        <v>85</v>
      </c>
      <c r="N37" s="100" t="n">
        <v>85</v>
      </c>
      <c r="O37" s="100" t="n">
        <v>91.2</v>
      </c>
      <c r="P37" s="100" t="n">
        <v>80</v>
      </c>
      <c r="Q37" s="100" t="n">
        <v>73</v>
      </c>
      <c r="R37" s="100" t="n">
        <v>84</v>
      </c>
      <c r="S37" s="100" t="n">
        <v>84</v>
      </c>
      <c r="T37" s="100" t="n">
        <v>84</v>
      </c>
      <c r="U37" s="100" t="n">
        <v>84</v>
      </c>
      <c r="V37" s="100" t="n">
        <v>84</v>
      </c>
      <c r="W37" s="113" t="s">
        <v>20</v>
      </c>
      <c r="X37" s="113" t="n">
        <v>5181</v>
      </c>
      <c r="Y37" s="113" t="s">
        <v>20</v>
      </c>
      <c r="Z37" s="113" t="n">
        <v>3742.97</v>
      </c>
      <c r="AA37" s="113" t="s">
        <v>20</v>
      </c>
      <c r="AB37" s="113" t="n">
        <v>3788.96</v>
      </c>
      <c r="AC37" s="113" t="s">
        <v>20</v>
      </c>
      <c r="AD37" s="113" t="n">
        <v>23602.26</v>
      </c>
      <c r="AE37" s="113" t="s">
        <v>20</v>
      </c>
      <c r="AF37" s="113" t="n">
        <v>409.5</v>
      </c>
      <c r="AG37" s="113" t="s">
        <v>20</v>
      </c>
      <c r="AH37" s="113" t="n">
        <v>2126.1</v>
      </c>
      <c r="AI37" s="100" t="s">
        <v>20</v>
      </c>
      <c r="AJ37" s="100" t="s">
        <v>20</v>
      </c>
      <c r="AK37" s="100" t="s">
        <v>20</v>
      </c>
      <c r="AL37" s="100" t="s">
        <v>20</v>
      </c>
      <c r="AM37" s="100" t="s">
        <v>20</v>
      </c>
      <c r="AP37" s="124"/>
    </row>
    <row r="38" s="123" customFormat="true" ht="216.75" hidden="false" customHeight="true" outlineLevel="0" collapsed="false">
      <c r="A38" s="100" t="s">
        <v>311</v>
      </c>
      <c r="B38" s="100" t="s">
        <v>312</v>
      </c>
      <c r="C38" s="125" t="s">
        <v>313</v>
      </c>
      <c r="D38" s="100" t="s">
        <v>314</v>
      </c>
      <c r="E38" s="111" t="s">
        <v>315</v>
      </c>
      <c r="F38" s="100" t="n">
        <v>100</v>
      </c>
      <c r="G38" s="100" t="n">
        <v>100</v>
      </c>
      <c r="H38" s="100" t="n">
        <v>100</v>
      </c>
      <c r="I38" s="100" t="n">
        <v>100</v>
      </c>
      <c r="J38" s="100" t="n">
        <v>100</v>
      </c>
      <c r="K38" s="100" t="n">
        <v>100</v>
      </c>
      <c r="L38" s="100" t="n">
        <v>100</v>
      </c>
      <c r="M38" s="100" t="n">
        <v>100</v>
      </c>
      <c r="N38" s="100" t="n">
        <v>100</v>
      </c>
      <c r="O38" s="100" t="n">
        <v>100</v>
      </c>
      <c r="P38" s="100" t="n">
        <v>100</v>
      </c>
      <c r="Q38" s="100" t="s">
        <v>20</v>
      </c>
      <c r="R38" s="100" t="s">
        <v>20</v>
      </c>
      <c r="S38" s="100" t="s">
        <v>20</v>
      </c>
      <c r="T38" s="100" t="s">
        <v>20</v>
      </c>
      <c r="U38" s="100" t="s">
        <v>20</v>
      </c>
      <c r="V38" s="100" t="s">
        <v>20</v>
      </c>
      <c r="W38" s="113" t="s">
        <v>20</v>
      </c>
      <c r="X38" s="113" t="s">
        <v>20</v>
      </c>
      <c r="Y38" s="113" t="s">
        <v>20</v>
      </c>
      <c r="Z38" s="113" t="s">
        <v>20</v>
      </c>
      <c r="AA38" s="113" t="s">
        <v>20</v>
      </c>
      <c r="AB38" s="113" t="s">
        <v>20</v>
      </c>
      <c r="AC38" s="113" t="s">
        <v>20</v>
      </c>
      <c r="AD38" s="113" t="s">
        <v>20</v>
      </c>
      <c r="AE38" s="113" t="s">
        <v>20</v>
      </c>
      <c r="AF38" s="113" t="s">
        <v>20</v>
      </c>
      <c r="AG38" s="100" t="s">
        <v>20</v>
      </c>
      <c r="AH38" s="100" t="s">
        <v>20</v>
      </c>
      <c r="AI38" s="100" t="s">
        <v>20</v>
      </c>
      <c r="AJ38" s="100" t="s">
        <v>20</v>
      </c>
      <c r="AK38" s="100" t="s">
        <v>20</v>
      </c>
      <c r="AL38" s="100" t="s">
        <v>20</v>
      </c>
      <c r="AM38" s="100" t="s">
        <v>20</v>
      </c>
      <c r="AP38" s="124"/>
    </row>
    <row r="39" s="123" customFormat="true" ht="120.75" hidden="false" customHeight="true" outlineLevel="0" collapsed="false">
      <c r="A39" s="100" t="s">
        <v>316</v>
      </c>
      <c r="B39" s="100" t="s">
        <v>317</v>
      </c>
      <c r="C39" s="125" t="s">
        <v>318</v>
      </c>
      <c r="D39" s="100" t="s">
        <v>207</v>
      </c>
      <c r="E39" s="111" t="s">
        <v>319</v>
      </c>
      <c r="F39" s="100" t="s">
        <v>20</v>
      </c>
      <c r="G39" s="100" t="s">
        <v>20</v>
      </c>
      <c r="H39" s="100" t="s">
        <v>20</v>
      </c>
      <c r="I39" s="100" t="s">
        <v>20</v>
      </c>
      <c r="J39" s="100" t="s">
        <v>20</v>
      </c>
      <c r="K39" s="100" t="s">
        <v>20</v>
      </c>
      <c r="L39" s="100" t="s">
        <v>20</v>
      </c>
      <c r="M39" s="100" t="s">
        <v>20</v>
      </c>
      <c r="N39" s="100" t="s">
        <v>20</v>
      </c>
      <c r="O39" s="100" t="s">
        <v>20</v>
      </c>
      <c r="P39" s="100" t="s">
        <v>20</v>
      </c>
      <c r="Q39" s="100" t="s">
        <v>20</v>
      </c>
      <c r="R39" s="100" t="n">
        <v>100</v>
      </c>
      <c r="S39" s="100" t="s">
        <v>20</v>
      </c>
      <c r="T39" s="100" t="s">
        <v>20</v>
      </c>
      <c r="U39" s="100" t="s">
        <v>20</v>
      </c>
      <c r="V39" s="100" t="s">
        <v>20</v>
      </c>
      <c r="W39" s="113" t="s">
        <v>20</v>
      </c>
      <c r="X39" s="113" t="s">
        <v>20</v>
      </c>
      <c r="Y39" s="113" t="s">
        <v>20</v>
      </c>
      <c r="Z39" s="113" t="s">
        <v>20</v>
      </c>
      <c r="AA39" s="113" t="s">
        <v>20</v>
      </c>
      <c r="AB39" s="113" t="s">
        <v>20</v>
      </c>
      <c r="AC39" s="113" t="s">
        <v>20</v>
      </c>
      <c r="AD39" s="113" t="s">
        <v>20</v>
      </c>
      <c r="AE39" s="113" t="s">
        <v>20</v>
      </c>
      <c r="AF39" s="113" t="s">
        <v>20</v>
      </c>
      <c r="AG39" s="100" t="s">
        <v>20</v>
      </c>
      <c r="AH39" s="100" t="s">
        <v>20</v>
      </c>
      <c r="AI39" s="100" t="s">
        <v>20</v>
      </c>
      <c r="AJ39" s="100" t="s">
        <v>20</v>
      </c>
      <c r="AK39" s="100" t="s">
        <v>20</v>
      </c>
      <c r="AL39" s="100" t="s">
        <v>20</v>
      </c>
      <c r="AM39" s="100" t="s">
        <v>20</v>
      </c>
      <c r="AP39" s="124"/>
    </row>
    <row r="40" s="123" customFormat="true" ht="56.25" hidden="false" customHeight="false" outlineLevel="0" collapsed="false">
      <c r="A40" s="100" t="s">
        <v>320</v>
      </c>
      <c r="B40" s="100" t="s">
        <v>321</v>
      </c>
      <c r="C40" s="125" t="s">
        <v>313</v>
      </c>
      <c r="D40" s="100" t="s">
        <v>322</v>
      </c>
      <c r="E40" s="111" t="s">
        <v>323</v>
      </c>
      <c r="F40" s="100" t="s">
        <v>20</v>
      </c>
      <c r="G40" s="100" t="s">
        <v>20</v>
      </c>
      <c r="H40" s="100" t="s">
        <v>20</v>
      </c>
      <c r="I40" s="100" t="n">
        <v>5</v>
      </c>
      <c r="J40" s="100" t="s">
        <v>20</v>
      </c>
      <c r="K40" s="100" t="s">
        <v>20</v>
      </c>
      <c r="L40" s="100" t="s">
        <v>20</v>
      </c>
      <c r="M40" s="100" t="s">
        <v>20</v>
      </c>
      <c r="N40" s="100" t="s">
        <v>20</v>
      </c>
      <c r="O40" s="100" t="s">
        <v>20</v>
      </c>
      <c r="P40" s="100" t="s">
        <v>20</v>
      </c>
      <c r="Q40" s="100" t="s">
        <v>20</v>
      </c>
      <c r="R40" s="100" t="n">
        <v>23</v>
      </c>
      <c r="S40" s="100" t="s">
        <v>20</v>
      </c>
      <c r="T40" s="100" t="s">
        <v>20</v>
      </c>
      <c r="U40" s="100" t="s">
        <v>20</v>
      </c>
      <c r="V40" s="100" t="s">
        <v>20</v>
      </c>
      <c r="W40" s="113" t="s">
        <v>20</v>
      </c>
      <c r="X40" s="113" t="s">
        <v>20</v>
      </c>
      <c r="Y40" s="113" t="s">
        <v>20</v>
      </c>
      <c r="Z40" s="113" t="s">
        <v>20</v>
      </c>
      <c r="AA40" s="113" t="s">
        <v>20</v>
      </c>
      <c r="AB40" s="113" t="s">
        <v>20</v>
      </c>
      <c r="AC40" s="113" t="s">
        <v>20</v>
      </c>
      <c r="AD40" s="113" t="s">
        <v>20</v>
      </c>
      <c r="AE40" s="113" t="s">
        <v>20</v>
      </c>
      <c r="AF40" s="113" t="s">
        <v>20</v>
      </c>
      <c r="AG40" s="100" t="s">
        <v>20</v>
      </c>
      <c r="AH40" s="100" t="s">
        <v>20</v>
      </c>
      <c r="AI40" s="100" t="s">
        <v>20</v>
      </c>
      <c r="AJ40" s="100" t="s">
        <v>20</v>
      </c>
      <c r="AK40" s="100" t="s">
        <v>20</v>
      </c>
      <c r="AL40" s="100" t="s">
        <v>20</v>
      </c>
      <c r="AM40" s="100" t="s">
        <v>20</v>
      </c>
      <c r="AP40" s="124"/>
    </row>
    <row r="41" s="80" customFormat="true" ht="37.5" hidden="false" customHeight="false" outlineLevel="0" collapsed="false">
      <c r="A41" s="103" t="s">
        <v>16</v>
      </c>
      <c r="B41" s="104" t="s">
        <v>324</v>
      </c>
      <c r="C41" s="105"/>
      <c r="D41" s="105"/>
      <c r="E41" s="106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9" t="n">
        <v>0</v>
      </c>
      <c r="AH41" s="109" t="n">
        <v>0</v>
      </c>
      <c r="AI41" s="109" t="n">
        <f aca="false">AI58</f>
        <v>800000</v>
      </c>
      <c r="AJ41" s="108" t="n">
        <f aca="false">AJ49+AJ58</f>
        <v>2500000</v>
      </c>
      <c r="AK41" s="108" t="n">
        <v>0</v>
      </c>
      <c r="AL41" s="108" t="n">
        <v>0</v>
      </c>
      <c r="AM41" s="108" t="n">
        <v>0</v>
      </c>
      <c r="AP41" s="82"/>
    </row>
    <row r="42" s="123" customFormat="true" ht="66" hidden="false" customHeight="true" outlineLevel="0" collapsed="false">
      <c r="A42" s="99" t="s">
        <v>325</v>
      </c>
      <c r="B42" s="100" t="s">
        <v>326</v>
      </c>
      <c r="C42" s="100" t="s">
        <v>327</v>
      </c>
      <c r="D42" s="100" t="s">
        <v>63</v>
      </c>
      <c r="E42" s="100" t="s">
        <v>328</v>
      </c>
      <c r="F42" s="126" t="s">
        <v>20</v>
      </c>
      <c r="G42" s="126" t="s">
        <v>20</v>
      </c>
      <c r="H42" s="126" t="s">
        <v>20</v>
      </c>
      <c r="I42" s="126" t="s">
        <v>20</v>
      </c>
      <c r="J42" s="126" t="s">
        <v>20</v>
      </c>
      <c r="K42" s="126" t="s">
        <v>20</v>
      </c>
      <c r="L42" s="126" t="s">
        <v>20</v>
      </c>
      <c r="M42" s="126" t="s">
        <v>20</v>
      </c>
      <c r="N42" s="126" t="s">
        <v>20</v>
      </c>
      <c r="O42" s="126" t="s">
        <v>20</v>
      </c>
      <c r="P42" s="126" t="s">
        <v>20</v>
      </c>
      <c r="Q42" s="126" t="s">
        <v>20</v>
      </c>
      <c r="R42" s="126" t="s">
        <v>20</v>
      </c>
      <c r="S42" s="126" t="s">
        <v>20</v>
      </c>
      <c r="T42" s="126" t="s">
        <v>20</v>
      </c>
      <c r="U42" s="126" t="s">
        <v>20</v>
      </c>
      <c r="V42" s="126" t="s">
        <v>20</v>
      </c>
      <c r="W42" s="126" t="s">
        <v>20</v>
      </c>
      <c r="X42" s="126" t="s">
        <v>20</v>
      </c>
      <c r="Y42" s="126" t="s">
        <v>20</v>
      </c>
      <c r="Z42" s="126" t="s">
        <v>20</v>
      </c>
      <c r="AA42" s="126" t="s">
        <v>20</v>
      </c>
      <c r="AB42" s="126" t="s">
        <v>20</v>
      </c>
      <c r="AC42" s="126" t="s">
        <v>20</v>
      </c>
      <c r="AD42" s="126" t="s">
        <v>20</v>
      </c>
      <c r="AE42" s="126" t="s">
        <v>20</v>
      </c>
      <c r="AF42" s="126" t="s">
        <v>20</v>
      </c>
      <c r="AG42" s="100" t="s">
        <v>20</v>
      </c>
      <c r="AH42" s="100" t="s">
        <v>20</v>
      </c>
      <c r="AI42" s="100" t="s">
        <v>20</v>
      </c>
      <c r="AJ42" s="100" t="s">
        <v>20</v>
      </c>
      <c r="AK42" s="100" t="s">
        <v>20</v>
      </c>
      <c r="AL42" s="100" t="s">
        <v>20</v>
      </c>
      <c r="AM42" s="100" t="s">
        <v>20</v>
      </c>
      <c r="AP42" s="124"/>
    </row>
    <row r="43" s="123" customFormat="true" ht="59.25" hidden="false" customHeight="true" outlineLevel="0" collapsed="false">
      <c r="A43" s="99"/>
      <c r="B43" s="100"/>
      <c r="C43" s="100"/>
      <c r="D43" s="100"/>
      <c r="E43" s="100" t="s">
        <v>329</v>
      </c>
      <c r="F43" s="119" t="n">
        <v>100</v>
      </c>
      <c r="G43" s="119" t="n">
        <v>100</v>
      </c>
      <c r="H43" s="119" t="n">
        <v>100</v>
      </c>
      <c r="I43" s="119" t="n">
        <v>100</v>
      </c>
      <c r="J43" s="119" t="n">
        <v>100</v>
      </c>
      <c r="K43" s="119" t="n">
        <v>98.7</v>
      </c>
      <c r="L43" s="119" t="n">
        <v>100</v>
      </c>
      <c r="M43" s="119" t="n">
        <v>96.6</v>
      </c>
      <c r="N43" s="119" t="n">
        <v>100</v>
      </c>
      <c r="O43" s="119" t="n">
        <v>97.9</v>
      </c>
      <c r="P43" s="119" t="n">
        <v>100</v>
      </c>
      <c r="Q43" s="119" t="n">
        <v>95.7</v>
      </c>
      <c r="R43" s="119" t="n">
        <v>100</v>
      </c>
      <c r="S43" s="119" t="n">
        <v>100</v>
      </c>
      <c r="T43" s="119" t="n">
        <v>100</v>
      </c>
      <c r="U43" s="119" t="n">
        <v>100</v>
      </c>
      <c r="V43" s="119" t="n">
        <v>100</v>
      </c>
      <c r="W43" s="113" t="s">
        <v>20</v>
      </c>
      <c r="X43" s="113" t="s">
        <v>20</v>
      </c>
      <c r="Y43" s="113" t="s">
        <v>20</v>
      </c>
      <c r="Z43" s="113" t="s">
        <v>20</v>
      </c>
      <c r="AA43" s="113" t="s">
        <v>20</v>
      </c>
      <c r="AB43" s="113" t="s">
        <v>20</v>
      </c>
      <c r="AC43" s="113" t="s">
        <v>20</v>
      </c>
      <c r="AD43" s="113" t="s">
        <v>20</v>
      </c>
      <c r="AE43" s="113" t="s">
        <v>20</v>
      </c>
      <c r="AF43" s="113" t="s">
        <v>20</v>
      </c>
      <c r="AG43" s="100" t="s">
        <v>20</v>
      </c>
      <c r="AH43" s="100" t="s">
        <v>20</v>
      </c>
      <c r="AI43" s="100" t="s">
        <v>20</v>
      </c>
      <c r="AJ43" s="100" t="s">
        <v>20</v>
      </c>
      <c r="AK43" s="100" t="s">
        <v>20</v>
      </c>
      <c r="AL43" s="100" t="s">
        <v>20</v>
      </c>
      <c r="AM43" s="100" t="s">
        <v>20</v>
      </c>
      <c r="AP43" s="124"/>
    </row>
    <row r="44" s="123" customFormat="true" ht="114" hidden="false" customHeight="true" outlineLevel="0" collapsed="false">
      <c r="A44" s="99"/>
      <c r="B44" s="100"/>
      <c r="C44" s="100"/>
      <c r="D44" s="100"/>
      <c r="E44" s="100" t="s">
        <v>330</v>
      </c>
      <c r="F44" s="119" t="s">
        <v>331</v>
      </c>
      <c r="G44" s="119" t="n">
        <v>92.9</v>
      </c>
      <c r="H44" s="119" t="s">
        <v>331</v>
      </c>
      <c r="I44" s="119" t="n">
        <v>93.7</v>
      </c>
      <c r="J44" s="119" t="s">
        <v>331</v>
      </c>
      <c r="K44" s="119" t="n">
        <v>94</v>
      </c>
      <c r="L44" s="119" t="s">
        <v>331</v>
      </c>
      <c r="M44" s="119" t="n">
        <v>93.6</v>
      </c>
      <c r="N44" s="119" t="s">
        <v>331</v>
      </c>
      <c r="O44" s="119" t="n">
        <v>91.4</v>
      </c>
      <c r="P44" s="119" t="s">
        <v>331</v>
      </c>
      <c r="Q44" s="119" t="n">
        <v>92.3</v>
      </c>
      <c r="R44" s="119" t="s">
        <v>331</v>
      </c>
      <c r="S44" s="119" t="s">
        <v>331</v>
      </c>
      <c r="T44" s="119" t="s">
        <v>331</v>
      </c>
      <c r="U44" s="119" t="s">
        <v>331</v>
      </c>
      <c r="V44" s="119" t="s">
        <v>331</v>
      </c>
      <c r="W44" s="113" t="s">
        <v>20</v>
      </c>
      <c r="X44" s="113" t="s">
        <v>20</v>
      </c>
      <c r="Y44" s="113" t="s">
        <v>20</v>
      </c>
      <c r="Z44" s="113" t="s">
        <v>20</v>
      </c>
      <c r="AA44" s="113" t="s">
        <v>20</v>
      </c>
      <c r="AB44" s="113" t="s">
        <v>20</v>
      </c>
      <c r="AC44" s="113" t="s">
        <v>20</v>
      </c>
      <c r="AD44" s="113" t="s">
        <v>20</v>
      </c>
      <c r="AE44" s="113" t="s">
        <v>20</v>
      </c>
      <c r="AF44" s="113" t="s">
        <v>20</v>
      </c>
      <c r="AG44" s="100" t="s">
        <v>20</v>
      </c>
      <c r="AH44" s="100" t="s">
        <v>20</v>
      </c>
      <c r="AI44" s="100" t="s">
        <v>20</v>
      </c>
      <c r="AJ44" s="100" t="s">
        <v>20</v>
      </c>
      <c r="AK44" s="100" t="s">
        <v>20</v>
      </c>
      <c r="AL44" s="100" t="s">
        <v>20</v>
      </c>
      <c r="AM44" s="100" t="s">
        <v>20</v>
      </c>
      <c r="AP44" s="124"/>
    </row>
    <row r="45" s="123" customFormat="true" ht="243.75" hidden="false" customHeight="false" outlineLevel="0" collapsed="false">
      <c r="A45" s="99" t="s">
        <v>332</v>
      </c>
      <c r="B45" s="100" t="s">
        <v>333</v>
      </c>
      <c r="C45" s="100" t="s">
        <v>334</v>
      </c>
      <c r="D45" s="100" t="s">
        <v>32</v>
      </c>
      <c r="E45" s="100" t="s">
        <v>335</v>
      </c>
      <c r="F45" s="127" t="s">
        <v>336</v>
      </c>
      <c r="G45" s="102" t="n">
        <v>38.5</v>
      </c>
      <c r="H45" s="127" t="s">
        <v>336</v>
      </c>
      <c r="I45" s="102" t="n">
        <v>40.2</v>
      </c>
      <c r="J45" s="127" t="s">
        <v>336</v>
      </c>
      <c r="K45" s="102" t="n">
        <v>33.6</v>
      </c>
      <c r="L45" s="102" t="s">
        <v>337</v>
      </c>
      <c r="M45" s="102" t="n">
        <v>33.9</v>
      </c>
      <c r="N45" s="102" t="s">
        <v>337</v>
      </c>
      <c r="O45" s="102" t="n">
        <v>30.4</v>
      </c>
      <c r="P45" s="102" t="s">
        <v>337</v>
      </c>
      <c r="Q45" s="117" t="n">
        <v>30</v>
      </c>
      <c r="R45" s="102" t="s">
        <v>337</v>
      </c>
      <c r="S45" s="102" t="s">
        <v>337</v>
      </c>
      <c r="T45" s="102" t="s">
        <v>337</v>
      </c>
      <c r="U45" s="102" t="s">
        <v>337</v>
      </c>
      <c r="V45" s="102" t="s">
        <v>337</v>
      </c>
      <c r="W45" s="113" t="s">
        <v>20</v>
      </c>
      <c r="X45" s="113" t="s">
        <v>20</v>
      </c>
      <c r="Y45" s="113" t="s">
        <v>20</v>
      </c>
      <c r="Z45" s="113" t="s">
        <v>20</v>
      </c>
      <c r="AA45" s="113" t="s">
        <v>20</v>
      </c>
      <c r="AB45" s="113" t="s">
        <v>20</v>
      </c>
      <c r="AC45" s="113" t="s">
        <v>20</v>
      </c>
      <c r="AD45" s="113" t="s">
        <v>20</v>
      </c>
      <c r="AE45" s="113" t="s">
        <v>20</v>
      </c>
      <c r="AF45" s="113" t="s">
        <v>20</v>
      </c>
      <c r="AG45" s="100" t="s">
        <v>20</v>
      </c>
      <c r="AH45" s="100" t="s">
        <v>20</v>
      </c>
      <c r="AI45" s="100" t="s">
        <v>20</v>
      </c>
      <c r="AJ45" s="100" t="s">
        <v>20</v>
      </c>
      <c r="AK45" s="100" t="s">
        <v>20</v>
      </c>
      <c r="AL45" s="100" t="s">
        <v>20</v>
      </c>
      <c r="AM45" s="100" t="s">
        <v>20</v>
      </c>
      <c r="AP45" s="124"/>
    </row>
    <row r="46" s="123" customFormat="true" ht="248.25" hidden="false" customHeight="true" outlineLevel="0" collapsed="false">
      <c r="A46" s="99" t="s">
        <v>338</v>
      </c>
      <c r="B46" s="100" t="s">
        <v>339</v>
      </c>
      <c r="C46" s="100" t="s">
        <v>334</v>
      </c>
      <c r="D46" s="100" t="s">
        <v>340</v>
      </c>
      <c r="E46" s="100" t="s">
        <v>341</v>
      </c>
      <c r="F46" s="127" t="s">
        <v>342</v>
      </c>
      <c r="G46" s="102" t="n">
        <v>27.9</v>
      </c>
      <c r="H46" s="127" t="s">
        <v>342</v>
      </c>
      <c r="I46" s="102" t="n">
        <v>26.4</v>
      </c>
      <c r="J46" s="127" t="s">
        <v>342</v>
      </c>
      <c r="K46" s="102" t="n">
        <v>27.3</v>
      </c>
      <c r="L46" s="102" t="s">
        <v>343</v>
      </c>
      <c r="M46" s="102" t="n">
        <v>30.9</v>
      </c>
      <c r="N46" s="102" t="s">
        <v>343</v>
      </c>
      <c r="O46" s="102" t="n">
        <v>28.2</v>
      </c>
      <c r="P46" s="102" t="s">
        <v>343</v>
      </c>
      <c r="Q46" s="117" t="n">
        <v>26.1</v>
      </c>
      <c r="R46" s="102" t="s">
        <v>343</v>
      </c>
      <c r="S46" s="102" t="s">
        <v>343</v>
      </c>
      <c r="T46" s="102" t="s">
        <v>343</v>
      </c>
      <c r="U46" s="102" t="s">
        <v>343</v>
      </c>
      <c r="V46" s="102" t="s">
        <v>343</v>
      </c>
      <c r="W46" s="113" t="s">
        <v>20</v>
      </c>
      <c r="X46" s="113" t="s">
        <v>20</v>
      </c>
      <c r="Y46" s="113" t="s">
        <v>20</v>
      </c>
      <c r="Z46" s="113" t="s">
        <v>20</v>
      </c>
      <c r="AA46" s="113" t="s">
        <v>20</v>
      </c>
      <c r="AB46" s="113" t="s">
        <v>20</v>
      </c>
      <c r="AC46" s="113" t="s">
        <v>20</v>
      </c>
      <c r="AD46" s="113" t="s">
        <v>20</v>
      </c>
      <c r="AE46" s="113" t="s">
        <v>20</v>
      </c>
      <c r="AF46" s="113" t="s">
        <v>20</v>
      </c>
      <c r="AG46" s="113" t="s">
        <v>20</v>
      </c>
      <c r="AH46" s="113" t="s">
        <v>20</v>
      </c>
      <c r="AI46" s="100" t="s">
        <v>20</v>
      </c>
      <c r="AJ46" s="100" t="s">
        <v>20</v>
      </c>
      <c r="AK46" s="100" t="s">
        <v>20</v>
      </c>
      <c r="AL46" s="100" t="s">
        <v>20</v>
      </c>
      <c r="AM46" s="100" t="s">
        <v>20</v>
      </c>
      <c r="AP46" s="124"/>
    </row>
    <row r="47" s="123" customFormat="true" ht="306" hidden="false" customHeight="true" outlineLevel="0" collapsed="false">
      <c r="A47" s="128" t="s">
        <v>344</v>
      </c>
      <c r="B47" s="128" t="s">
        <v>345</v>
      </c>
      <c r="C47" s="129" t="s">
        <v>346</v>
      </c>
      <c r="D47" s="128" t="s">
        <v>144</v>
      </c>
      <c r="E47" s="128" t="s">
        <v>347</v>
      </c>
      <c r="F47" s="100" t="n">
        <v>1</v>
      </c>
      <c r="G47" s="100" t="n">
        <v>1</v>
      </c>
      <c r="H47" s="100" t="n">
        <v>1</v>
      </c>
      <c r="I47" s="100" t="n">
        <v>1</v>
      </c>
      <c r="J47" s="100" t="n">
        <v>1</v>
      </c>
      <c r="K47" s="100" t="n">
        <v>1</v>
      </c>
      <c r="L47" s="100" t="n">
        <v>1</v>
      </c>
      <c r="M47" s="100" t="n">
        <v>1</v>
      </c>
      <c r="N47" s="100" t="n">
        <v>1</v>
      </c>
      <c r="O47" s="100" t="n">
        <v>1</v>
      </c>
      <c r="P47" s="100" t="n">
        <v>1</v>
      </c>
      <c r="Q47" s="100" t="n">
        <v>1</v>
      </c>
      <c r="R47" s="100" t="n">
        <v>1</v>
      </c>
      <c r="S47" s="100" t="n">
        <v>1</v>
      </c>
      <c r="T47" s="100" t="n">
        <v>1</v>
      </c>
      <c r="U47" s="100" t="n">
        <v>1</v>
      </c>
      <c r="V47" s="100" t="n">
        <v>1</v>
      </c>
      <c r="W47" s="113" t="s">
        <v>20</v>
      </c>
      <c r="X47" s="113" t="s">
        <v>20</v>
      </c>
      <c r="Y47" s="113" t="s">
        <v>20</v>
      </c>
      <c r="Z47" s="113" t="s">
        <v>20</v>
      </c>
      <c r="AA47" s="113" t="s">
        <v>20</v>
      </c>
      <c r="AB47" s="113" t="s">
        <v>20</v>
      </c>
      <c r="AC47" s="113" t="s">
        <v>20</v>
      </c>
      <c r="AD47" s="113" t="s">
        <v>20</v>
      </c>
      <c r="AE47" s="113" t="s">
        <v>20</v>
      </c>
      <c r="AF47" s="113" t="s">
        <v>20</v>
      </c>
      <c r="AG47" s="100" t="s">
        <v>20</v>
      </c>
      <c r="AH47" s="100" t="s">
        <v>20</v>
      </c>
      <c r="AI47" s="100" t="s">
        <v>20</v>
      </c>
      <c r="AJ47" s="100" t="s">
        <v>20</v>
      </c>
      <c r="AK47" s="100" t="s">
        <v>20</v>
      </c>
      <c r="AL47" s="100" t="s">
        <v>20</v>
      </c>
      <c r="AM47" s="100" t="s">
        <v>20</v>
      </c>
      <c r="AP47" s="124"/>
    </row>
    <row r="48" s="123" customFormat="true" ht="243.75" hidden="false" customHeight="false" outlineLevel="0" collapsed="false">
      <c r="A48" s="130" t="s">
        <v>348</v>
      </c>
      <c r="B48" s="100" t="s">
        <v>349</v>
      </c>
      <c r="C48" s="100" t="s">
        <v>350</v>
      </c>
      <c r="D48" s="100" t="s">
        <v>351</v>
      </c>
      <c r="E48" s="111" t="s">
        <v>352</v>
      </c>
      <c r="F48" s="112" t="s">
        <v>353</v>
      </c>
      <c r="G48" s="112" t="s">
        <v>353</v>
      </c>
      <c r="H48" s="112" t="s">
        <v>353</v>
      </c>
      <c r="I48" s="112" t="s">
        <v>353</v>
      </c>
      <c r="J48" s="112" t="s">
        <v>353</v>
      </c>
      <c r="K48" s="112" t="s">
        <v>353</v>
      </c>
      <c r="L48" s="112" t="s">
        <v>353</v>
      </c>
      <c r="M48" s="112" t="s">
        <v>353</v>
      </c>
      <c r="N48" s="112" t="n">
        <v>1</v>
      </c>
      <c r="O48" s="112" t="n">
        <v>0</v>
      </c>
      <c r="P48" s="112" t="n">
        <v>1</v>
      </c>
      <c r="Q48" s="112" t="n">
        <v>0</v>
      </c>
      <c r="R48" s="112" t="n">
        <v>1</v>
      </c>
      <c r="S48" s="112" t="n">
        <v>1</v>
      </c>
      <c r="T48" s="112" t="n">
        <v>1</v>
      </c>
      <c r="U48" s="112" t="n">
        <v>1</v>
      </c>
      <c r="V48" s="112" t="n">
        <v>1</v>
      </c>
      <c r="W48" s="113" t="s">
        <v>20</v>
      </c>
      <c r="X48" s="113" t="s">
        <v>20</v>
      </c>
      <c r="Y48" s="113" t="s">
        <v>20</v>
      </c>
      <c r="Z48" s="113" t="s">
        <v>20</v>
      </c>
      <c r="AA48" s="113" t="s">
        <v>20</v>
      </c>
      <c r="AB48" s="113" t="s">
        <v>20</v>
      </c>
      <c r="AC48" s="113" t="s">
        <v>20</v>
      </c>
      <c r="AD48" s="113" t="s">
        <v>20</v>
      </c>
      <c r="AE48" s="113" t="s">
        <v>20</v>
      </c>
      <c r="AF48" s="113" t="s">
        <v>20</v>
      </c>
      <c r="AG48" s="100" t="s">
        <v>20</v>
      </c>
      <c r="AH48" s="100" t="s">
        <v>20</v>
      </c>
      <c r="AI48" s="100" t="s">
        <v>20</v>
      </c>
      <c r="AJ48" s="100" t="s">
        <v>20</v>
      </c>
      <c r="AK48" s="100" t="s">
        <v>20</v>
      </c>
      <c r="AL48" s="100" t="s">
        <v>20</v>
      </c>
      <c r="AM48" s="100" t="s">
        <v>20</v>
      </c>
      <c r="AP48" s="124"/>
    </row>
    <row r="49" s="123" customFormat="true" ht="262.5" hidden="false" customHeight="false" outlineLevel="0" collapsed="false">
      <c r="A49" s="130" t="s">
        <v>354</v>
      </c>
      <c r="B49" s="100" t="s">
        <v>355</v>
      </c>
      <c r="C49" s="100" t="s">
        <v>356</v>
      </c>
      <c r="D49" s="100" t="s">
        <v>357</v>
      </c>
      <c r="E49" s="111" t="s">
        <v>358</v>
      </c>
      <c r="F49" s="112" t="s">
        <v>20</v>
      </c>
      <c r="G49" s="112" t="s">
        <v>20</v>
      </c>
      <c r="H49" s="112" t="s">
        <v>20</v>
      </c>
      <c r="I49" s="112" t="s">
        <v>20</v>
      </c>
      <c r="J49" s="112" t="s">
        <v>20</v>
      </c>
      <c r="K49" s="112" t="s">
        <v>20</v>
      </c>
      <c r="L49" s="112" t="s">
        <v>20</v>
      </c>
      <c r="M49" s="112" t="s">
        <v>20</v>
      </c>
      <c r="N49" s="112" t="s">
        <v>20</v>
      </c>
      <c r="O49" s="112" t="s">
        <v>20</v>
      </c>
      <c r="P49" s="112" t="s">
        <v>20</v>
      </c>
      <c r="Q49" s="112" t="s">
        <v>20</v>
      </c>
      <c r="R49" s="100" t="n">
        <v>17</v>
      </c>
      <c r="S49" s="112" t="n">
        <v>18</v>
      </c>
      <c r="T49" s="112" t="n">
        <v>19</v>
      </c>
      <c r="U49" s="113" t="s">
        <v>20</v>
      </c>
      <c r="V49" s="113" t="s">
        <v>20</v>
      </c>
      <c r="W49" s="113" t="s">
        <v>20</v>
      </c>
      <c r="X49" s="113" t="s">
        <v>20</v>
      </c>
      <c r="Y49" s="113" t="s">
        <v>20</v>
      </c>
      <c r="Z49" s="113" t="s">
        <v>20</v>
      </c>
      <c r="AA49" s="113" t="s">
        <v>20</v>
      </c>
      <c r="AB49" s="113" t="s">
        <v>20</v>
      </c>
      <c r="AC49" s="113" t="s">
        <v>20</v>
      </c>
      <c r="AD49" s="113" t="s">
        <v>20</v>
      </c>
      <c r="AE49" s="113" t="s">
        <v>20</v>
      </c>
      <c r="AF49" s="113" t="s">
        <v>20</v>
      </c>
      <c r="AG49" s="100" t="s">
        <v>20</v>
      </c>
      <c r="AH49" s="100" t="s">
        <v>20</v>
      </c>
      <c r="AI49" s="100" t="s">
        <v>20</v>
      </c>
      <c r="AJ49" s="113" t="n">
        <v>300000</v>
      </c>
      <c r="AK49" s="100" t="s">
        <v>20</v>
      </c>
      <c r="AL49" s="100" t="s">
        <v>20</v>
      </c>
      <c r="AM49" s="100" t="s">
        <v>20</v>
      </c>
      <c r="AP49" s="124"/>
    </row>
    <row r="50" s="123" customFormat="true" ht="129" hidden="false" customHeight="true" outlineLevel="0" collapsed="false">
      <c r="A50" s="130" t="s">
        <v>359</v>
      </c>
      <c r="B50" s="100" t="s">
        <v>360</v>
      </c>
      <c r="C50" s="100" t="s">
        <v>361</v>
      </c>
      <c r="D50" s="100" t="s">
        <v>207</v>
      </c>
      <c r="E50" s="111" t="s">
        <v>362</v>
      </c>
      <c r="F50" s="112" t="s">
        <v>20</v>
      </c>
      <c r="G50" s="112" t="s">
        <v>20</v>
      </c>
      <c r="H50" s="112" t="s">
        <v>20</v>
      </c>
      <c r="I50" s="112" t="s">
        <v>20</v>
      </c>
      <c r="J50" s="112" t="s">
        <v>20</v>
      </c>
      <c r="K50" s="112" t="s">
        <v>20</v>
      </c>
      <c r="L50" s="112" t="s">
        <v>20</v>
      </c>
      <c r="M50" s="112" t="s">
        <v>20</v>
      </c>
      <c r="N50" s="112" t="s">
        <v>20</v>
      </c>
      <c r="O50" s="112" t="s">
        <v>20</v>
      </c>
      <c r="P50" s="112" t="s">
        <v>20</v>
      </c>
      <c r="Q50" s="112" t="s">
        <v>20</v>
      </c>
      <c r="R50" s="100" t="n">
        <v>9</v>
      </c>
      <c r="S50" s="112" t="s">
        <v>20</v>
      </c>
      <c r="T50" s="112" t="s">
        <v>20</v>
      </c>
      <c r="U50" s="113" t="s">
        <v>20</v>
      </c>
      <c r="V50" s="113" t="s">
        <v>20</v>
      </c>
      <c r="W50" s="113" t="s">
        <v>20</v>
      </c>
      <c r="X50" s="113" t="s">
        <v>20</v>
      </c>
      <c r="Y50" s="113" t="s">
        <v>20</v>
      </c>
      <c r="Z50" s="113" t="s">
        <v>20</v>
      </c>
      <c r="AA50" s="113" t="s">
        <v>20</v>
      </c>
      <c r="AB50" s="113" t="s">
        <v>20</v>
      </c>
      <c r="AC50" s="113" t="s">
        <v>20</v>
      </c>
      <c r="AD50" s="113" t="s">
        <v>20</v>
      </c>
      <c r="AE50" s="113" t="s">
        <v>20</v>
      </c>
      <c r="AF50" s="113" t="s">
        <v>20</v>
      </c>
      <c r="AG50" s="100" t="s">
        <v>20</v>
      </c>
      <c r="AH50" s="100" t="s">
        <v>20</v>
      </c>
      <c r="AI50" s="100" t="s">
        <v>20</v>
      </c>
      <c r="AJ50" s="113" t="s">
        <v>20</v>
      </c>
      <c r="AK50" s="100" t="s">
        <v>20</v>
      </c>
      <c r="AL50" s="100" t="s">
        <v>20</v>
      </c>
      <c r="AM50" s="100" t="s">
        <v>20</v>
      </c>
      <c r="AP50" s="124"/>
    </row>
    <row r="51" s="123" customFormat="true" ht="178.5" hidden="false" customHeight="true" outlineLevel="0" collapsed="false">
      <c r="A51" s="100" t="s">
        <v>363</v>
      </c>
      <c r="B51" s="100" t="s">
        <v>364</v>
      </c>
      <c r="C51" s="100" t="s">
        <v>365</v>
      </c>
      <c r="D51" s="100" t="s">
        <v>366</v>
      </c>
      <c r="E51" s="111" t="s">
        <v>367</v>
      </c>
      <c r="F51" s="112" t="n">
        <v>84</v>
      </c>
      <c r="G51" s="112" t="n">
        <v>51.9</v>
      </c>
      <c r="H51" s="112" t="n">
        <v>90</v>
      </c>
      <c r="I51" s="112" t="n">
        <v>85.4</v>
      </c>
      <c r="J51" s="112" t="n">
        <v>84</v>
      </c>
      <c r="K51" s="112" t="n">
        <v>69.7</v>
      </c>
      <c r="L51" s="112" t="n">
        <v>84</v>
      </c>
      <c r="M51" s="112" t="n">
        <v>84.7</v>
      </c>
      <c r="N51" s="112" t="n">
        <v>84</v>
      </c>
      <c r="O51" s="112" t="n">
        <v>88.7</v>
      </c>
      <c r="P51" s="112" t="n">
        <v>84</v>
      </c>
      <c r="Q51" s="117" t="n">
        <v>81.5</v>
      </c>
      <c r="R51" s="112" t="n">
        <v>84</v>
      </c>
      <c r="S51" s="112" t="n">
        <v>84</v>
      </c>
      <c r="T51" s="112" t="n">
        <v>84</v>
      </c>
      <c r="U51" s="112" t="n">
        <v>84</v>
      </c>
      <c r="V51" s="112" t="n">
        <v>84</v>
      </c>
      <c r="W51" s="113" t="s">
        <v>20</v>
      </c>
      <c r="X51" s="113" t="s">
        <v>20</v>
      </c>
      <c r="Y51" s="113" t="s">
        <v>20</v>
      </c>
      <c r="Z51" s="113" t="s">
        <v>20</v>
      </c>
      <c r="AA51" s="113" t="s">
        <v>20</v>
      </c>
      <c r="AB51" s="113" t="s">
        <v>20</v>
      </c>
      <c r="AC51" s="113" t="s">
        <v>20</v>
      </c>
      <c r="AD51" s="113" t="s">
        <v>20</v>
      </c>
      <c r="AE51" s="113" t="s">
        <v>20</v>
      </c>
      <c r="AF51" s="113" t="s">
        <v>20</v>
      </c>
      <c r="AG51" s="113" t="s">
        <v>20</v>
      </c>
      <c r="AH51" s="113" t="s">
        <v>20</v>
      </c>
      <c r="AI51" s="100" t="s">
        <v>20</v>
      </c>
      <c r="AJ51" s="100" t="s">
        <v>20</v>
      </c>
      <c r="AK51" s="100" t="s">
        <v>20</v>
      </c>
      <c r="AL51" s="100" t="s">
        <v>20</v>
      </c>
      <c r="AM51" s="100" t="s">
        <v>20</v>
      </c>
      <c r="AP51" s="124"/>
    </row>
    <row r="52" s="123" customFormat="true" ht="187.5" hidden="false" customHeight="false" outlineLevel="0" collapsed="false">
      <c r="A52" s="128" t="s">
        <v>368</v>
      </c>
      <c r="B52" s="131" t="s">
        <v>369</v>
      </c>
      <c r="C52" s="100" t="s">
        <v>370</v>
      </c>
      <c r="D52" s="100" t="s">
        <v>144</v>
      </c>
      <c r="E52" s="111" t="s">
        <v>371</v>
      </c>
      <c r="F52" s="100" t="s">
        <v>372</v>
      </c>
      <c r="G52" s="100" t="n">
        <v>105.8</v>
      </c>
      <c r="H52" s="100" t="s">
        <v>372</v>
      </c>
      <c r="I52" s="100" t="n">
        <v>100.3</v>
      </c>
      <c r="J52" s="100" t="s">
        <v>372</v>
      </c>
      <c r="K52" s="100" t="n">
        <v>118.6</v>
      </c>
      <c r="L52" s="100" t="s">
        <v>372</v>
      </c>
      <c r="M52" s="100" t="n">
        <v>128.3</v>
      </c>
      <c r="N52" s="100" t="s">
        <v>372</v>
      </c>
      <c r="O52" s="100" t="n">
        <v>118.3</v>
      </c>
      <c r="P52" s="100" t="s">
        <v>372</v>
      </c>
      <c r="Q52" s="100" t="n">
        <v>109.6</v>
      </c>
      <c r="R52" s="100" t="s">
        <v>372</v>
      </c>
      <c r="S52" s="100" t="s">
        <v>372</v>
      </c>
      <c r="T52" s="100" t="s">
        <v>372</v>
      </c>
      <c r="U52" s="100" t="s">
        <v>372</v>
      </c>
      <c r="V52" s="100" t="s">
        <v>372</v>
      </c>
      <c r="W52" s="113" t="s">
        <v>20</v>
      </c>
      <c r="X52" s="113" t="s">
        <v>20</v>
      </c>
      <c r="Y52" s="113" t="s">
        <v>20</v>
      </c>
      <c r="Z52" s="113" t="s">
        <v>20</v>
      </c>
      <c r="AA52" s="113" t="s">
        <v>20</v>
      </c>
      <c r="AB52" s="113" t="s">
        <v>20</v>
      </c>
      <c r="AC52" s="113" t="s">
        <v>20</v>
      </c>
      <c r="AD52" s="113" t="s">
        <v>20</v>
      </c>
      <c r="AE52" s="113" t="s">
        <v>20</v>
      </c>
      <c r="AF52" s="113" t="s">
        <v>20</v>
      </c>
      <c r="AG52" s="113" t="s">
        <v>20</v>
      </c>
      <c r="AH52" s="113" t="s">
        <v>20</v>
      </c>
      <c r="AI52" s="100" t="s">
        <v>20</v>
      </c>
      <c r="AJ52" s="100" t="s">
        <v>20</v>
      </c>
      <c r="AK52" s="100" t="s">
        <v>20</v>
      </c>
      <c r="AL52" s="100" t="s">
        <v>20</v>
      </c>
      <c r="AM52" s="100" t="s">
        <v>20</v>
      </c>
      <c r="AP52" s="124"/>
    </row>
    <row r="53" s="123" customFormat="true" ht="187.5" hidden="false" customHeight="false" outlineLevel="0" collapsed="false">
      <c r="A53" s="132" t="s">
        <v>373</v>
      </c>
      <c r="B53" s="128" t="s">
        <v>374</v>
      </c>
      <c r="C53" s="133" t="s">
        <v>370</v>
      </c>
      <c r="D53" s="100" t="s">
        <v>144</v>
      </c>
      <c r="E53" s="111" t="s">
        <v>375</v>
      </c>
      <c r="F53" s="100" t="s">
        <v>376</v>
      </c>
      <c r="G53" s="100" t="n">
        <v>15.3</v>
      </c>
      <c r="H53" s="100" t="s">
        <v>376</v>
      </c>
      <c r="I53" s="100" t="n">
        <v>15.9</v>
      </c>
      <c r="J53" s="100" t="s">
        <v>376</v>
      </c>
      <c r="K53" s="100" t="n">
        <v>4.4</v>
      </c>
      <c r="L53" s="100" t="s">
        <v>376</v>
      </c>
      <c r="M53" s="100" t="n">
        <v>4.3</v>
      </c>
      <c r="N53" s="100" t="s">
        <v>376</v>
      </c>
      <c r="O53" s="100" t="n">
        <v>4.5</v>
      </c>
      <c r="P53" s="100" t="s">
        <v>376</v>
      </c>
      <c r="Q53" s="100" t="n">
        <v>4.4</v>
      </c>
      <c r="R53" s="100" t="s">
        <v>376</v>
      </c>
      <c r="S53" s="100" t="s">
        <v>376</v>
      </c>
      <c r="T53" s="100" t="s">
        <v>376</v>
      </c>
      <c r="U53" s="100" t="s">
        <v>376</v>
      </c>
      <c r="V53" s="100" t="s">
        <v>376</v>
      </c>
      <c r="W53" s="113" t="s">
        <v>20</v>
      </c>
      <c r="X53" s="113" t="s">
        <v>20</v>
      </c>
      <c r="Y53" s="113" t="s">
        <v>20</v>
      </c>
      <c r="Z53" s="113" t="s">
        <v>20</v>
      </c>
      <c r="AA53" s="113" t="s">
        <v>20</v>
      </c>
      <c r="AB53" s="113" t="s">
        <v>20</v>
      </c>
      <c r="AC53" s="113" t="s">
        <v>20</v>
      </c>
      <c r="AD53" s="113" t="s">
        <v>20</v>
      </c>
      <c r="AE53" s="113" t="s">
        <v>20</v>
      </c>
      <c r="AF53" s="113" t="s">
        <v>20</v>
      </c>
      <c r="AG53" s="100" t="s">
        <v>20</v>
      </c>
      <c r="AH53" s="100" t="s">
        <v>20</v>
      </c>
      <c r="AI53" s="100" t="s">
        <v>20</v>
      </c>
      <c r="AJ53" s="100" t="s">
        <v>20</v>
      </c>
      <c r="AK53" s="100" t="s">
        <v>20</v>
      </c>
      <c r="AL53" s="100" t="s">
        <v>20</v>
      </c>
      <c r="AM53" s="100" t="s">
        <v>20</v>
      </c>
      <c r="AP53" s="124"/>
    </row>
    <row r="54" s="123" customFormat="true" ht="18.75" hidden="false" customHeight="false" outlineLevel="0" collapsed="false">
      <c r="A54" s="134"/>
      <c r="B54" s="135"/>
      <c r="C54" s="136" t="s">
        <v>377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00"/>
      <c r="AH54" s="100"/>
      <c r="AI54" s="100"/>
      <c r="AJ54" s="100"/>
      <c r="AK54" s="100"/>
      <c r="AL54" s="100"/>
      <c r="AM54" s="100"/>
      <c r="AP54" s="124"/>
    </row>
    <row r="55" s="123" customFormat="true" ht="63.75" hidden="false" customHeight="true" outlineLevel="0" collapsed="false">
      <c r="A55" s="134"/>
      <c r="B55" s="137"/>
      <c r="C55" s="138" t="s">
        <v>378</v>
      </c>
      <c r="D55" s="100" t="s">
        <v>144</v>
      </c>
      <c r="E55" s="111" t="s">
        <v>379</v>
      </c>
      <c r="F55" s="112" t="s">
        <v>380</v>
      </c>
      <c r="G55" s="112" t="n">
        <v>3.2</v>
      </c>
      <c r="H55" s="112" t="s">
        <v>380</v>
      </c>
      <c r="I55" s="112" t="n">
        <v>1.4</v>
      </c>
      <c r="J55" s="112" t="s">
        <v>380</v>
      </c>
      <c r="K55" s="112" t="n">
        <v>1.7</v>
      </c>
      <c r="L55" s="112" t="s">
        <v>380</v>
      </c>
      <c r="M55" s="112" t="n">
        <v>2.7</v>
      </c>
      <c r="N55" s="112" t="s">
        <v>380</v>
      </c>
      <c r="O55" s="112" t="n">
        <v>4.2</v>
      </c>
      <c r="P55" s="112" t="s">
        <v>380</v>
      </c>
      <c r="Q55" s="117" t="n">
        <v>3.5</v>
      </c>
      <c r="R55" s="112" t="s">
        <v>380</v>
      </c>
      <c r="S55" s="112" t="s">
        <v>380</v>
      </c>
      <c r="T55" s="112" t="s">
        <v>380</v>
      </c>
      <c r="U55" s="112" t="s">
        <v>380</v>
      </c>
      <c r="V55" s="112" t="s">
        <v>380</v>
      </c>
      <c r="W55" s="113" t="s">
        <v>20</v>
      </c>
      <c r="X55" s="113" t="s">
        <v>20</v>
      </c>
      <c r="Y55" s="113" t="s">
        <v>20</v>
      </c>
      <c r="Z55" s="113" t="s">
        <v>20</v>
      </c>
      <c r="AA55" s="113" t="s">
        <v>20</v>
      </c>
      <c r="AB55" s="113" t="s">
        <v>20</v>
      </c>
      <c r="AC55" s="113" t="s">
        <v>20</v>
      </c>
      <c r="AD55" s="113" t="s">
        <v>20</v>
      </c>
      <c r="AE55" s="113" t="s">
        <v>20</v>
      </c>
      <c r="AF55" s="113" t="s">
        <v>20</v>
      </c>
      <c r="AG55" s="100" t="s">
        <v>20</v>
      </c>
      <c r="AH55" s="100" t="s">
        <v>20</v>
      </c>
      <c r="AI55" s="100" t="s">
        <v>20</v>
      </c>
      <c r="AJ55" s="100" t="s">
        <v>20</v>
      </c>
      <c r="AK55" s="100" t="s">
        <v>20</v>
      </c>
      <c r="AL55" s="100" t="s">
        <v>20</v>
      </c>
      <c r="AM55" s="100" t="s">
        <v>20</v>
      </c>
      <c r="AP55" s="124"/>
    </row>
    <row r="56" s="123" customFormat="true" ht="75" hidden="false" customHeight="false" outlineLevel="0" collapsed="false">
      <c r="A56" s="134"/>
      <c r="B56" s="135"/>
      <c r="C56" s="133" t="s">
        <v>381</v>
      </c>
      <c r="D56" s="100" t="s">
        <v>144</v>
      </c>
      <c r="E56" s="111" t="s">
        <v>382</v>
      </c>
      <c r="F56" s="112" t="s">
        <v>376</v>
      </c>
      <c r="G56" s="112" t="n">
        <v>51.1</v>
      </c>
      <c r="H56" s="112" t="s">
        <v>376</v>
      </c>
      <c r="I56" s="112" t="n">
        <v>68</v>
      </c>
      <c r="J56" s="112" t="s">
        <v>376</v>
      </c>
      <c r="K56" s="112" t="n">
        <v>4.3</v>
      </c>
      <c r="L56" s="112" t="s">
        <v>376</v>
      </c>
      <c r="M56" s="112" t="n">
        <v>4.2</v>
      </c>
      <c r="N56" s="112" t="s">
        <v>376</v>
      </c>
      <c r="O56" s="112" t="n">
        <v>4.6</v>
      </c>
      <c r="P56" s="112" t="s">
        <v>376</v>
      </c>
      <c r="Q56" s="117" t="n">
        <v>4.6</v>
      </c>
      <c r="R56" s="112" t="s">
        <v>376</v>
      </c>
      <c r="S56" s="112" t="s">
        <v>376</v>
      </c>
      <c r="T56" s="112" t="s">
        <v>376</v>
      </c>
      <c r="U56" s="112" t="s">
        <v>376</v>
      </c>
      <c r="V56" s="112" t="s">
        <v>376</v>
      </c>
      <c r="W56" s="113" t="s">
        <v>20</v>
      </c>
      <c r="X56" s="113" t="s">
        <v>20</v>
      </c>
      <c r="Y56" s="113" t="s">
        <v>20</v>
      </c>
      <c r="Z56" s="113" t="s">
        <v>20</v>
      </c>
      <c r="AA56" s="113" t="s">
        <v>20</v>
      </c>
      <c r="AB56" s="113" t="s">
        <v>20</v>
      </c>
      <c r="AC56" s="113" t="s">
        <v>20</v>
      </c>
      <c r="AD56" s="113" t="s">
        <v>20</v>
      </c>
      <c r="AE56" s="113" t="s">
        <v>20</v>
      </c>
      <c r="AF56" s="113" t="s">
        <v>20</v>
      </c>
      <c r="AG56" s="100" t="s">
        <v>20</v>
      </c>
      <c r="AH56" s="100" t="s">
        <v>20</v>
      </c>
      <c r="AI56" s="100" t="s">
        <v>20</v>
      </c>
      <c r="AJ56" s="100" t="s">
        <v>20</v>
      </c>
      <c r="AK56" s="100" t="s">
        <v>20</v>
      </c>
      <c r="AL56" s="100" t="s">
        <v>20</v>
      </c>
      <c r="AM56" s="100" t="s">
        <v>20</v>
      </c>
      <c r="AP56" s="124"/>
    </row>
    <row r="57" s="123" customFormat="true" ht="105.75" hidden="false" customHeight="true" outlineLevel="0" collapsed="false">
      <c r="A57" s="139"/>
      <c r="B57" s="140"/>
      <c r="C57" s="133" t="s">
        <v>383</v>
      </c>
      <c r="D57" s="100" t="s">
        <v>144</v>
      </c>
      <c r="E57" s="111" t="s">
        <v>384</v>
      </c>
      <c r="F57" s="112" t="s">
        <v>385</v>
      </c>
      <c r="G57" s="112" t="n">
        <v>5.4</v>
      </c>
      <c r="H57" s="112" t="s">
        <v>385</v>
      </c>
      <c r="I57" s="112" t="n">
        <v>5.3</v>
      </c>
      <c r="J57" s="112" t="s">
        <v>385</v>
      </c>
      <c r="K57" s="112" t="n">
        <v>4.6</v>
      </c>
      <c r="L57" s="112" t="s">
        <v>385</v>
      </c>
      <c r="M57" s="112" t="n">
        <v>3.7</v>
      </c>
      <c r="N57" s="112" t="s">
        <v>385</v>
      </c>
      <c r="O57" s="112" t="n">
        <v>3.9</v>
      </c>
      <c r="P57" s="112" t="s">
        <v>385</v>
      </c>
      <c r="Q57" s="117" t="n">
        <v>3.4</v>
      </c>
      <c r="R57" s="112" t="s">
        <v>376</v>
      </c>
      <c r="S57" s="112" t="s">
        <v>376</v>
      </c>
      <c r="T57" s="112" t="s">
        <v>376</v>
      </c>
      <c r="U57" s="112" t="s">
        <v>376</v>
      </c>
      <c r="V57" s="112" t="s">
        <v>376</v>
      </c>
      <c r="W57" s="113" t="s">
        <v>20</v>
      </c>
      <c r="X57" s="113" t="s">
        <v>20</v>
      </c>
      <c r="Y57" s="113" t="s">
        <v>20</v>
      </c>
      <c r="Z57" s="113" t="s">
        <v>20</v>
      </c>
      <c r="AA57" s="113" t="s">
        <v>20</v>
      </c>
      <c r="AB57" s="113" t="s">
        <v>20</v>
      </c>
      <c r="AC57" s="113" t="s">
        <v>20</v>
      </c>
      <c r="AD57" s="113" t="s">
        <v>20</v>
      </c>
      <c r="AE57" s="113" t="s">
        <v>20</v>
      </c>
      <c r="AF57" s="113" t="s">
        <v>20</v>
      </c>
      <c r="AG57" s="100" t="s">
        <v>20</v>
      </c>
      <c r="AH57" s="100" t="s">
        <v>20</v>
      </c>
      <c r="AI57" s="113" t="s">
        <v>20</v>
      </c>
      <c r="AJ57" s="113" t="s">
        <v>20</v>
      </c>
      <c r="AK57" s="113" t="s">
        <v>20</v>
      </c>
      <c r="AL57" s="113" t="s">
        <v>20</v>
      </c>
      <c r="AM57" s="113" t="s">
        <v>20</v>
      </c>
      <c r="AP57" s="124"/>
    </row>
    <row r="58" s="123" customFormat="true" ht="249" hidden="false" customHeight="true" outlineLevel="0" collapsed="false">
      <c r="A58" s="139" t="s">
        <v>386</v>
      </c>
      <c r="B58" s="128" t="s">
        <v>387</v>
      </c>
      <c r="C58" s="141" t="s">
        <v>388</v>
      </c>
      <c r="D58" s="128" t="s">
        <v>389</v>
      </c>
      <c r="E58" s="142" t="s">
        <v>390</v>
      </c>
      <c r="F58" s="112" t="s">
        <v>20</v>
      </c>
      <c r="G58" s="112" t="s">
        <v>20</v>
      </c>
      <c r="H58" s="112" t="s">
        <v>20</v>
      </c>
      <c r="I58" s="112" t="s">
        <v>20</v>
      </c>
      <c r="J58" s="112" t="s">
        <v>20</v>
      </c>
      <c r="K58" s="112" t="s">
        <v>20</v>
      </c>
      <c r="L58" s="112" t="s">
        <v>20</v>
      </c>
      <c r="M58" s="112" t="s">
        <v>20</v>
      </c>
      <c r="N58" s="112" t="s">
        <v>20</v>
      </c>
      <c r="O58" s="112" t="s">
        <v>20</v>
      </c>
      <c r="P58" s="112" t="s">
        <v>20</v>
      </c>
      <c r="Q58" s="112" t="s">
        <v>20</v>
      </c>
      <c r="R58" s="112" t="n">
        <v>33</v>
      </c>
      <c r="S58" s="112" t="n">
        <v>37</v>
      </c>
      <c r="T58" s="112" t="s">
        <v>20</v>
      </c>
      <c r="U58" s="112" t="s">
        <v>20</v>
      </c>
      <c r="V58" s="112" t="s">
        <v>20</v>
      </c>
      <c r="W58" s="113" t="s">
        <v>20</v>
      </c>
      <c r="X58" s="113" t="s">
        <v>20</v>
      </c>
      <c r="Y58" s="113" t="s">
        <v>20</v>
      </c>
      <c r="Z58" s="113" t="s">
        <v>20</v>
      </c>
      <c r="AA58" s="113" t="s">
        <v>20</v>
      </c>
      <c r="AB58" s="113" t="s">
        <v>20</v>
      </c>
      <c r="AC58" s="113" t="s">
        <v>20</v>
      </c>
      <c r="AD58" s="113" t="s">
        <v>20</v>
      </c>
      <c r="AE58" s="113" t="s">
        <v>20</v>
      </c>
      <c r="AF58" s="113" t="s">
        <v>20</v>
      </c>
      <c r="AG58" s="100" t="s">
        <v>20</v>
      </c>
      <c r="AH58" s="100" t="s">
        <v>20</v>
      </c>
      <c r="AI58" s="113" t="n">
        <v>800000</v>
      </c>
      <c r="AJ58" s="113" t="n">
        <v>2200000</v>
      </c>
      <c r="AK58" s="113" t="s">
        <v>20</v>
      </c>
      <c r="AL58" s="113" t="s">
        <v>20</v>
      </c>
      <c r="AM58" s="113" t="s">
        <v>20</v>
      </c>
      <c r="AP58" s="124"/>
    </row>
    <row r="59" s="80" customFormat="true" ht="37.5" hidden="false" customHeight="false" outlineLevel="0" collapsed="false">
      <c r="A59" s="143" t="s">
        <v>40</v>
      </c>
      <c r="B59" s="104" t="s">
        <v>391</v>
      </c>
      <c r="C59" s="105"/>
      <c r="D59" s="105"/>
      <c r="E59" s="106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44"/>
      <c r="V59" s="144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09" t="n">
        <v>0</v>
      </c>
      <c r="AH59" s="109" t="n">
        <v>0</v>
      </c>
      <c r="AI59" s="109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P59" s="82"/>
    </row>
    <row r="60" s="123" customFormat="true" ht="198" hidden="false" customHeight="true" outlineLevel="0" collapsed="false">
      <c r="A60" s="100" t="s">
        <v>392</v>
      </c>
      <c r="B60" s="100" t="s">
        <v>393</v>
      </c>
      <c r="C60" s="100" t="s">
        <v>394</v>
      </c>
      <c r="D60" s="100" t="s">
        <v>395</v>
      </c>
      <c r="E60" s="100" t="s">
        <v>396</v>
      </c>
      <c r="F60" s="100" t="s">
        <v>397</v>
      </c>
      <c r="G60" s="100" t="n">
        <v>37.4</v>
      </c>
      <c r="H60" s="100" t="s">
        <v>398</v>
      </c>
      <c r="I60" s="100" t="n">
        <v>59.9</v>
      </c>
      <c r="J60" s="100" t="s">
        <v>398</v>
      </c>
      <c r="K60" s="100" t="n">
        <v>62.3</v>
      </c>
      <c r="L60" s="100" t="s">
        <v>398</v>
      </c>
      <c r="M60" s="100" t="n">
        <v>64.2</v>
      </c>
      <c r="N60" s="100" t="s">
        <v>398</v>
      </c>
      <c r="O60" s="100" t="n">
        <v>70.3</v>
      </c>
      <c r="P60" s="100" t="s">
        <v>399</v>
      </c>
      <c r="Q60" s="100" t="s">
        <v>400</v>
      </c>
      <c r="R60" s="100" t="s">
        <v>401</v>
      </c>
      <c r="S60" s="100" t="s">
        <v>401</v>
      </c>
      <c r="T60" s="100" t="s">
        <v>401</v>
      </c>
      <c r="U60" s="100" t="s">
        <v>401</v>
      </c>
      <c r="V60" s="100" t="s">
        <v>401</v>
      </c>
      <c r="W60" s="113" t="s">
        <v>20</v>
      </c>
      <c r="X60" s="113" t="s">
        <v>20</v>
      </c>
      <c r="Y60" s="113" t="s">
        <v>20</v>
      </c>
      <c r="Z60" s="113" t="s">
        <v>20</v>
      </c>
      <c r="AA60" s="113" t="s">
        <v>20</v>
      </c>
      <c r="AB60" s="113" t="s">
        <v>20</v>
      </c>
      <c r="AC60" s="113" t="s">
        <v>20</v>
      </c>
      <c r="AD60" s="113" t="s">
        <v>20</v>
      </c>
      <c r="AE60" s="113" t="s">
        <v>20</v>
      </c>
      <c r="AF60" s="113" t="s">
        <v>20</v>
      </c>
      <c r="AG60" s="100" t="s">
        <v>20</v>
      </c>
      <c r="AH60" s="100" t="s">
        <v>20</v>
      </c>
      <c r="AI60" s="100" t="s">
        <v>20</v>
      </c>
      <c r="AJ60" s="100" t="s">
        <v>20</v>
      </c>
      <c r="AK60" s="100" t="s">
        <v>20</v>
      </c>
      <c r="AL60" s="100" t="s">
        <v>20</v>
      </c>
      <c r="AM60" s="100" t="s">
        <v>20</v>
      </c>
      <c r="AP60" s="124"/>
    </row>
    <row r="61" s="80" customFormat="true" ht="18.75" hidden="false" customHeight="false" outlineLevel="0" collapsed="false">
      <c r="A61" s="103" t="s">
        <v>60</v>
      </c>
      <c r="B61" s="104" t="s">
        <v>402</v>
      </c>
      <c r="C61" s="105"/>
      <c r="D61" s="105"/>
      <c r="E61" s="106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9" t="n">
        <v>0</v>
      </c>
      <c r="AH61" s="109" t="n">
        <v>0</v>
      </c>
      <c r="AI61" s="109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P61" s="82"/>
    </row>
    <row r="62" s="123" customFormat="true" ht="107.25" hidden="false" customHeight="true" outlineLevel="0" collapsed="false">
      <c r="A62" s="100" t="s">
        <v>403</v>
      </c>
      <c r="B62" s="100" t="s">
        <v>404</v>
      </c>
      <c r="C62" s="100" t="s">
        <v>405</v>
      </c>
      <c r="D62" s="100" t="s">
        <v>63</v>
      </c>
      <c r="E62" s="100" t="s">
        <v>406</v>
      </c>
      <c r="F62" s="100" t="n">
        <v>100</v>
      </c>
      <c r="G62" s="100" t="n">
        <v>100</v>
      </c>
      <c r="H62" s="100" t="n">
        <v>100</v>
      </c>
      <c r="I62" s="100" t="n">
        <v>100</v>
      </c>
      <c r="J62" s="100" t="n">
        <v>100</v>
      </c>
      <c r="K62" s="100" t="n">
        <v>100</v>
      </c>
      <c r="L62" s="100" t="n">
        <v>100</v>
      </c>
      <c r="M62" s="100" t="n">
        <v>100</v>
      </c>
      <c r="N62" s="100" t="n">
        <v>100</v>
      </c>
      <c r="O62" s="100" t="n">
        <v>100</v>
      </c>
      <c r="P62" s="100" t="n">
        <v>100</v>
      </c>
      <c r="Q62" s="100" t="n">
        <v>0</v>
      </c>
      <c r="R62" s="100" t="n">
        <v>100</v>
      </c>
      <c r="S62" s="100" t="n">
        <v>100</v>
      </c>
      <c r="T62" s="100" t="n">
        <v>100</v>
      </c>
      <c r="U62" s="100" t="n">
        <v>100</v>
      </c>
      <c r="V62" s="100" t="n">
        <v>100</v>
      </c>
      <c r="W62" s="100" t="s">
        <v>20</v>
      </c>
      <c r="X62" s="100" t="s">
        <v>20</v>
      </c>
      <c r="Y62" s="100" t="s">
        <v>20</v>
      </c>
      <c r="Z62" s="100" t="s">
        <v>20</v>
      </c>
      <c r="AA62" s="100" t="s">
        <v>20</v>
      </c>
      <c r="AB62" s="100" t="s">
        <v>20</v>
      </c>
      <c r="AC62" s="100" t="s">
        <v>20</v>
      </c>
      <c r="AD62" s="100" t="s">
        <v>20</v>
      </c>
      <c r="AE62" s="100" t="s">
        <v>20</v>
      </c>
      <c r="AF62" s="100" t="s">
        <v>20</v>
      </c>
      <c r="AG62" s="100" t="s">
        <v>20</v>
      </c>
      <c r="AH62" s="100" t="s">
        <v>20</v>
      </c>
      <c r="AI62" s="100" t="s">
        <v>20</v>
      </c>
      <c r="AJ62" s="100" t="s">
        <v>20</v>
      </c>
      <c r="AK62" s="100" t="s">
        <v>20</v>
      </c>
      <c r="AL62" s="100" t="s">
        <v>20</v>
      </c>
      <c r="AM62" s="100" t="s">
        <v>20</v>
      </c>
      <c r="AP62" s="124"/>
    </row>
    <row r="63" s="80" customFormat="true" ht="37.5" hidden="false" customHeight="false" outlineLevel="0" collapsed="false">
      <c r="A63" s="103" t="s">
        <v>65</v>
      </c>
      <c r="B63" s="104" t="s">
        <v>407</v>
      </c>
      <c r="C63" s="105"/>
      <c r="D63" s="105"/>
      <c r="E63" s="106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9" t="n">
        <v>0</v>
      </c>
      <c r="AH63" s="109" t="n">
        <v>0</v>
      </c>
      <c r="AI63" s="109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P63" s="82"/>
    </row>
    <row r="64" s="123" customFormat="true" ht="156.75" hidden="false" customHeight="true" outlineLevel="0" collapsed="false">
      <c r="A64" s="99" t="s">
        <v>408</v>
      </c>
      <c r="B64" s="100" t="s">
        <v>409</v>
      </c>
      <c r="C64" s="100" t="s">
        <v>410</v>
      </c>
      <c r="D64" s="100" t="s">
        <v>411</v>
      </c>
      <c r="E64" s="100" t="s">
        <v>412</v>
      </c>
      <c r="F64" s="100" t="s">
        <v>20</v>
      </c>
      <c r="G64" s="100" t="s">
        <v>20</v>
      </c>
      <c r="H64" s="100" t="n">
        <v>1</v>
      </c>
      <c r="I64" s="100" t="n">
        <v>1</v>
      </c>
      <c r="J64" s="100" t="n">
        <v>1</v>
      </c>
      <c r="K64" s="100" t="n">
        <v>1</v>
      </c>
      <c r="L64" s="100" t="n">
        <v>1</v>
      </c>
      <c r="M64" s="100" t="n">
        <v>1</v>
      </c>
      <c r="N64" s="100" t="n">
        <v>1</v>
      </c>
      <c r="O64" s="100" t="n">
        <v>1</v>
      </c>
      <c r="P64" s="100" t="n">
        <v>1</v>
      </c>
      <c r="Q64" s="100" t="n">
        <v>1</v>
      </c>
      <c r="R64" s="100" t="n">
        <v>1</v>
      </c>
      <c r="S64" s="100" t="n">
        <v>1</v>
      </c>
      <c r="T64" s="100" t="n">
        <v>1</v>
      </c>
      <c r="U64" s="100" t="n">
        <v>1</v>
      </c>
      <c r="V64" s="100" t="n">
        <v>1</v>
      </c>
      <c r="W64" s="100" t="s">
        <v>20</v>
      </c>
      <c r="X64" s="100" t="s">
        <v>20</v>
      </c>
      <c r="Y64" s="100" t="s">
        <v>20</v>
      </c>
      <c r="Z64" s="100" t="s">
        <v>20</v>
      </c>
      <c r="AA64" s="100" t="s">
        <v>20</v>
      </c>
      <c r="AB64" s="100" t="s">
        <v>20</v>
      </c>
      <c r="AC64" s="100" t="s">
        <v>20</v>
      </c>
      <c r="AD64" s="100" t="s">
        <v>20</v>
      </c>
      <c r="AE64" s="100" t="s">
        <v>20</v>
      </c>
      <c r="AF64" s="100" t="s">
        <v>20</v>
      </c>
      <c r="AG64" s="100" t="s">
        <v>20</v>
      </c>
      <c r="AH64" s="100" t="s">
        <v>20</v>
      </c>
      <c r="AI64" s="100" t="s">
        <v>20</v>
      </c>
      <c r="AJ64" s="100" t="s">
        <v>20</v>
      </c>
      <c r="AK64" s="100" t="s">
        <v>20</v>
      </c>
      <c r="AL64" s="100" t="s">
        <v>20</v>
      </c>
      <c r="AM64" s="100" t="s">
        <v>20</v>
      </c>
      <c r="AP64" s="124"/>
    </row>
    <row r="65" s="80" customFormat="true" ht="18.75" hidden="false" customHeight="false" outlineLevel="0" collapsed="false">
      <c r="A65" s="103" t="s">
        <v>73</v>
      </c>
      <c r="B65" s="104" t="s">
        <v>413</v>
      </c>
      <c r="C65" s="105"/>
      <c r="D65" s="105"/>
      <c r="E65" s="106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9" t="n">
        <v>0</v>
      </c>
      <c r="AH65" s="109" t="n">
        <v>0</v>
      </c>
      <c r="AI65" s="109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P65" s="82"/>
    </row>
    <row r="66" s="123" customFormat="true" ht="168.75" hidden="false" customHeight="false" outlineLevel="0" collapsed="false">
      <c r="A66" s="99" t="s">
        <v>414</v>
      </c>
      <c r="B66" s="100" t="s">
        <v>415</v>
      </c>
      <c r="C66" s="100" t="s">
        <v>416</v>
      </c>
      <c r="D66" s="100" t="s">
        <v>417</v>
      </c>
      <c r="E66" s="111" t="s">
        <v>418</v>
      </c>
      <c r="F66" s="100" t="n">
        <v>1</v>
      </c>
      <c r="G66" s="100" t="n">
        <v>1</v>
      </c>
      <c r="H66" s="100" t="n">
        <v>1</v>
      </c>
      <c r="I66" s="100" t="n">
        <v>1</v>
      </c>
      <c r="J66" s="100" t="n">
        <v>1</v>
      </c>
      <c r="K66" s="100" t="n">
        <v>1</v>
      </c>
      <c r="L66" s="100" t="n">
        <v>1</v>
      </c>
      <c r="M66" s="100" t="s">
        <v>419</v>
      </c>
      <c r="N66" s="100" t="n">
        <v>1</v>
      </c>
      <c r="O66" s="100" t="s">
        <v>419</v>
      </c>
      <c r="P66" s="100" t="n">
        <v>1</v>
      </c>
      <c r="Q66" s="100" t="n">
        <v>1</v>
      </c>
      <c r="R66" s="100" t="n">
        <v>1</v>
      </c>
      <c r="S66" s="100" t="n">
        <v>1</v>
      </c>
      <c r="T66" s="100" t="n">
        <v>1</v>
      </c>
      <c r="U66" s="100" t="n">
        <v>1</v>
      </c>
      <c r="V66" s="100" t="n">
        <v>1</v>
      </c>
      <c r="W66" s="100" t="s">
        <v>20</v>
      </c>
      <c r="X66" s="100" t="s">
        <v>20</v>
      </c>
      <c r="Y66" s="100" t="s">
        <v>20</v>
      </c>
      <c r="Z66" s="100" t="s">
        <v>20</v>
      </c>
      <c r="AA66" s="100" t="s">
        <v>20</v>
      </c>
      <c r="AB66" s="100" t="s">
        <v>20</v>
      </c>
      <c r="AC66" s="100" t="s">
        <v>20</v>
      </c>
      <c r="AD66" s="100" t="s">
        <v>20</v>
      </c>
      <c r="AE66" s="100" t="s">
        <v>20</v>
      </c>
      <c r="AF66" s="100" t="s">
        <v>20</v>
      </c>
      <c r="AG66" s="100" t="s">
        <v>20</v>
      </c>
      <c r="AH66" s="100" t="s">
        <v>20</v>
      </c>
      <c r="AI66" s="100" t="s">
        <v>20</v>
      </c>
      <c r="AJ66" s="100" t="s">
        <v>20</v>
      </c>
      <c r="AK66" s="100" t="s">
        <v>20</v>
      </c>
      <c r="AL66" s="100" t="s">
        <v>20</v>
      </c>
      <c r="AM66" s="100" t="s">
        <v>20</v>
      </c>
      <c r="AP66" s="124"/>
    </row>
    <row r="67" s="123" customFormat="true" ht="123.75" hidden="false" customHeight="true" outlineLevel="0" collapsed="false">
      <c r="A67" s="99" t="s">
        <v>420</v>
      </c>
      <c r="B67" s="100" t="s">
        <v>184</v>
      </c>
      <c r="C67" s="100" t="s">
        <v>421</v>
      </c>
      <c r="D67" s="100" t="s">
        <v>63</v>
      </c>
      <c r="E67" s="145" t="s">
        <v>422</v>
      </c>
      <c r="F67" s="100" t="n">
        <v>100</v>
      </c>
      <c r="G67" s="100" t="n">
        <v>100</v>
      </c>
      <c r="H67" s="100" t="n">
        <v>100</v>
      </c>
      <c r="I67" s="100" t="n">
        <v>100</v>
      </c>
      <c r="J67" s="100" t="n">
        <v>100</v>
      </c>
      <c r="K67" s="100" t="n">
        <v>100</v>
      </c>
      <c r="L67" s="100" t="n">
        <v>100</v>
      </c>
      <c r="M67" s="100" t="n">
        <v>100</v>
      </c>
      <c r="N67" s="100" t="n">
        <v>100</v>
      </c>
      <c r="O67" s="100" t="s">
        <v>423</v>
      </c>
      <c r="P67" s="100" t="n">
        <v>100</v>
      </c>
      <c r="Q67" s="100" t="n">
        <v>100</v>
      </c>
      <c r="R67" s="100" t="n">
        <v>100</v>
      </c>
      <c r="S67" s="100" t="n">
        <v>100</v>
      </c>
      <c r="T67" s="100" t="n">
        <v>100</v>
      </c>
      <c r="U67" s="100" t="n">
        <v>100</v>
      </c>
      <c r="V67" s="100" t="n">
        <v>100</v>
      </c>
      <c r="W67" s="100" t="s">
        <v>20</v>
      </c>
      <c r="X67" s="100" t="s">
        <v>20</v>
      </c>
      <c r="Y67" s="100" t="s">
        <v>20</v>
      </c>
      <c r="Z67" s="100" t="s">
        <v>20</v>
      </c>
      <c r="AA67" s="100" t="s">
        <v>20</v>
      </c>
      <c r="AB67" s="100" t="s">
        <v>20</v>
      </c>
      <c r="AC67" s="100" t="s">
        <v>20</v>
      </c>
      <c r="AD67" s="100" t="s">
        <v>20</v>
      </c>
      <c r="AE67" s="100" t="s">
        <v>20</v>
      </c>
      <c r="AF67" s="100" t="s">
        <v>20</v>
      </c>
      <c r="AG67" s="100" t="s">
        <v>20</v>
      </c>
      <c r="AH67" s="100" t="s">
        <v>20</v>
      </c>
      <c r="AI67" s="100" t="s">
        <v>20</v>
      </c>
      <c r="AJ67" s="100" t="s">
        <v>20</v>
      </c>
      <c r="AK67" s="100" t="s">
        <v>20</v>
      </c>
      <c r="AL67" s="100" t="s">
        <v>20</v>
      </c>
      <c r="AM67" s="100" t="s">
        <v>20</v>
      </c>
      <c r="AP67" s="124"/>
    </row>
    <row r="68" s="80" customFormat="true" ht="37.5" hidden="false" customHeight="false" outlineLevel="0" collapsed="false">
      <c r="A68" s="103" t="s">
        <v>78</v>
      </c>
      <c r="B68" s="104" t="s">
        <v>424</v>
      </c>
      <c r="C68" s="105"/>
      <c r="D68" s="105"/>
      <c r="E68" s="106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9" t="n">
        <f aca="false">AG70+AG72</f>
        <v>490000</v>
      </c>
      <c r="AH68" s="109" t="n">
        <f aca="false">AH69+AH70+AH72</f>
        <v>1105785.957</v>
      </c>
      <c r="AI68" s="109" t="n">
        <f aca="false">AI70+700000</f>
        <v>870000</v>
      </c>
      <c r="AJ68" s="108" t="n">
        <f aca="false">200000+700000</f>
        <v>900000</v>
      </c>
      <c r="AK68" s="108" t="n">
        <f aca="false">200000+700000</f>
        <v>900000</v>
      </c>
      <c r="AL68" s="108" t="n">
        <f aca="false">200000+700000</f>
        <v>900000</v>
      </c>
      <c r="AM68" s="108" t="n">
        <f aca="false">200000+700000</f>
        <v>900000</v>
      </c>
      <c r="AP68" s="82"/>
    </row>
    <row r="69" s="123" customFormat="true" ht="252.75" hidden="false" customHeight="true" outlineLevel="0" collapsed="false">
      <c r="A69" s="100" t="s">
        <v>425</v>
      </c>
      <c r="B69" s="100" t="s">
        <v>426</v>
      </c>
      <c r="C69" s="100" t="s">
        <v>130</v>
      </c>
      <c r="D69" s="100" t="s">
        <v>427</v>
      </c>
      <c r="E69" s="146" t="s">
        <v>428</v>
      </c>
      <c r="F69" s="100" t="s">
        <v>429</v>
      </c>
      <c r="G69" s="100" t="n">
        <v>12.5</v>
      </c>
      <c r="H69" s="100" t="s">
        <v>429</v>
      </c>
      <c r="I69" s="100" t="n">
        <v>18.3</v>
      </c>
      <c r="J69" s="100" t="s">
        <v>429</v>
      </c>
      <c r="K69" s="100" t="n">
        <v>18.2</v>
      </c>
      <c r="L69" s="100" t="s">
        <v>429</v>
      </c>
      <c r="M69" s="100" t="n">
        <v>14.4</v>
      </c>
      <c r="N69" s="100" t="s">
        <v>429</v>
      </c>
      <c r="O69" s="100" t="n">
        <v>11.2</v>
      </c>
      <c r="P69" s="100" t="s">
        <v>429</v>
      </c>
      <c r="Q69" s="100" t="n">
        <v>4.2</v>
      </c>
      <c r="R69" s="100" t="s">
        <v>376</v>
      </c>
      <c r="S69" s="100" t="s">
        <v>385</v>
      </c>
      <c r="T69" s="100" t="s">
        <v>385</v>
      </c>
      <c r="U69" s="100" t="s">
        <v>385</v>
      </c>
      <c r="V69" s="100" t="s">
        <v>385</v>
      </c>
      <c r="W69" s="100" t="s">
        <v>20</v>
      </c>
      <c r="X69" s="113" t="n">
        <v>136831.4</v>
      </c>
      <c r="Y69" s="100" t="s">
        <v>20</v>
      </c>
      <c r="Z69" s="113" t="n">
        <v>520982.9</v>
      </c>
      <c r="AA69" s="100" t="s">
        <v>20</v>
      </c>
      <c r="AB69" s="113" t="n">
        <v>424693.17726</v>
      </c>
      <c r="AC69" s="100" t="s">
        <v>20</v>
      </c>
      <c r="AD69" s="113" t="n">
        <v>74693.1</v>
      </c>
      <c r="AE69" s="100" t="s">
        <v>20</v>
      </c>
      <c r="AF69" s="113" t="n">
        <v>61978.6</v>
      </c>
      <c r="AG69" s="100" t="s">
        <v>20</v>
      </c>
      <c r="AH69" s="113" t="n">
        <v>80146.1</v>
      </c>
      <c r="AI69" s="100" t="s">
        <v>20</v>
      </c>
      <c r="AJ69" s="100" t="s">
        <v>20</v>
      </c>
      <c r="AK69" s="100" t="s">
        <v>20</v>
      </c>
      <c r="AL69" s="100" t="s">
        <v>20</v>
      </c>
      <c r="AM69" s="100" t="s">
        <v>20</v>
      </c>
      <c r="AP69" s="124"/>
    </row>
    <row r="70" s="123" customFormat="true" ht="141" hidden="false" customHeight="true" outlineLevel="0" collapsed="false">
      <c r="A70" s="100" t="s">
        <v>430</v>
      </c>
      <c r="B70" s="100" t="s">
        <v>431</v>
      </c>
      <c r="C70" s="100" t="s">
        <v>432</v>
      </c>
      <c r="D70" s="100" t="s">
        <v>433</v>
      </c>
      <c r="E70" s="100" t="s">
        <v>434</v>
      </c>
      <c r="F70" s="99" t="s">
        <v>435</v>
      </c>
      <c r="G70" s="99" t="s">
        <v>436</v>
      </c>
      <c r="H70" s="99" t="s">
        <v>435</v>
      </c>
      <c r="I70" s="99" t="s">
        <v>437</v>
      </c>
      <c r="J70" s="99" t="s">
        <v>438</v>
      </c>
      <c r="K70" s="99" t="n">
        <v>12.1</v>
      </c>
      <c r="L70" s="99" t="s">
        <v>439</v>
      </c>
      <c r="M70" s="99" t="n">
        <v>13.5</v>
      </c>
      <c r="N70" s="99" t="s">
        <v>439</v>
      </c>
      <c r="O70" s="99" t="n">
        <v>14</v>
      </c>
      <c r="P70" s="99" t="s">
        <v>439</v>
      </c>
      <c r="Q70" s="99" t="n">
        <v>12.1</v>
      </c>
      <c r="R70" s="99" t="s">
        <v>440</v>
      </c>
      <c r="S70" s="99" t="s">
        <v>440</v>
      </c>
      <c r="T70" s="99" t="s">
        <v>440</v>
      </c>
      <c r="U70" s="99" t="s">
        <v>440</v>
      </c>
      <c r="V70" s="99" t="s">
        <v>440</v>
      </c>
      <c r="W70" s="113" t="n">
        <v>24325.7</v>
      </c>
      <c r="X70" s="113" t="n">
        <v>52881.3</v>
      </c>
      <c r="Y70" s="113" t="n">
        <v>27039.3</v>
      </c>
      <c r="Z70" s="113" t="n">
        <v>70416.01</v>
      </c>
      <c r="AA70" s="113" t="n">
        <v>43000</v>
      </c>
      <c r="AB70" s="113" t="n">
        <v>79571.98</v>
      </c>
      <c r="AC70" s="113" t="n">
        <v>140000</v>
      </c>
      <c r="AD70" s="113" t="n">
        <v>57236.94505</v>
      </c>
      <c r="AE70" s="113" t="n">
        <v>140000</v>
      </c>
      <c r="AF70" s="113" t="n">
        <v>182217.3</v>
      </c>
      <c r="AG70" s="113" t="n">
        <v>140000</v>
      </c>
      <c r="AH70" s="113" t="n">
        <v>261169</v>
      </c>
      <c r="AI70" s="113" t="n">
        <v>170000</v>
      </c>
      <c r="AJ70" s="113" t="n">
        <v>200000</v>
      </c>
      <c r="AK70" s="113" t="n">
        <v>200000</v>
      </c>
      <c r="AL70" s="113" t="n">
        <v>200000</v>
      </c>
      <c r="AM70" s="113" t="n">
        <v>200000</v>
      </c>
      <c r="AN70" s="147"/>
      <c r="AP70" s="124"/>
    </row>
    <row r="71" s="149" customFormat="true" ht="120" hidden="false" customHeight="true" outlineLevel="0" collapsed="false">
      <c r="A71" s="100" t="s">
        <v>441</v>
      </c>
      <c r="B71" s="100" t="s">
        <v>442</v>
      </c>
      <c r="C71" s="100" t="s">
        <v>432</v>
      </c>
      <c r="D71" s="100" t="s">
        <v>295</v>
      </c>
      <c r="E71" s="111" t="s">
        <v>443</v>
      </c>
      <c r="F71" s="99" t="s">
        <v>353</v>
      </c>
      <c r="G71" s="99" t="s">
        <v>353</v>
      </c>
      <c r="H71" s="99" t="s">
        <v>353</v>
      </c>
      <c r="I71" s="99" t="s">
        <v>353</v>
      </c>
      <c r="J71" s="99" t="s">
        <v>353</v>
      </c>
      <c r="K71" s="99" t="s">
        <v>353</v>
      </c>
      <c r="L71" s="99" t="s">
        <v>353</v>
      </c>
      <c r="M71" s="99" t="s">
        <v>353</v>
      </c>
      <c r="N71" s="99" t="s">
        <v>419</v>
      </c>
      <c r="O71" s="99" t="n">
        <v>1</v>
      </c>
      <c r="P71" s="99" t="s">
        <v>419</v>
      </c>
      <c r="Q71" s="99" t="n">
        <v>1</v>
      </c>
      <c r="R71" s="99" t="s">
        <v>419</v>
      </c>
      <c r="S71" s="99" t="s">
        <v>419</v>
      </c>
      <c r="T71" s="99" t="s">
        <v>419</v>
      </c>
      <c r="U71" s="99" t="s">
        <v>419</v>
      </c>
      <c r="V71" s="99" t="s">
        <v>419</v>
      </c>
      <c r="W71" s="113" t="s">
        <v>353</v>
      </c>
      <c r="X71" s="113" t="s">
        <v>353</v>
      </c>
      <c r="Y71" s="113" t="s">
        <v>353</v>
      </c>
      <c r="Z71" s="113" t="s">
        <v>353</v>
      </c>
      <c r="AA71" s="113" t="s">
        <v>353</v>
      </c>
      <c r="AB71" s="113" t="s">
        <v>353</v>
      </c>
      <c r="AC71" s="113" t="s">
        <v>353</v>
      </c>
      <c r="AD71" s="113" t="s">
        <v>353</v>
      </c>
      <c r="AE71" s="113" t="s">
        <v>20</v>
      </c>
      <c r="AF71" s="113" t="s">
        <v>20</v>
      </c>
      <c r="AG71" s="113" t="s">
        <v>20</v>
      </c>
      <c r="AH71" s="113" t="s">
        <v>20</v>
      </c>
      <c r="AI71" s="100" t="s">
        <v>20</v>
      </c>
      <c r="AJ71" s="100" t="s">
        <v>20</v>
      </c>
      <c r="AK71" s="100" t="s">
        <v>20</v>
      </c>
      <c r="AL71" s="100" t="s">
        <v>20</v>
      </c>
      <c r="AM71" s="148" t="s">
        <v>20</v>
      </c>
      <c r="AP71" s="150"/>
    </row>
    <row r="72" s="123" customFormat="true" ht="143.25" hidden="false" customHeight="true" outlineLevel="0" collapsed="false">
      <c r="A72" s="100" t="s">
        <v>444</v>
      </c>
      <c r="B72" s="100" t="s">
        <v>445</v>
      </c>
      <c r="C72" s="100" t="s">
        <v>432</v>
      </c>
      <c r="D72" s="100" t="s">
        <v>433</v>
      </c>
      <c r="E72" s="100" t="s">
        <v>446</v>
      </c>
      <c r="F72" s="99" t="s">
        <v>447</v>
      </c>
      <c r="G72" s="99" t="s">
        <v>448</v>
      </c>
      <c r="H72" s="99" t="s">
        <v>447</v>
      </c>
      <c r="I72" s="99" t="n">
        <v>6.3</v>
      </c>
      <c r="J72" s="99" t="s">
        <v>447</v>
      </c>
      <c r="K72" s="99" t="n">
        <v>4.6</v>
      </c>
      <c r="L72" s="99" t="s">
        <v>447</v>
      </c>
      <c r="M72" s="99" t="n">
        <v>9.7</v>
      </c>
      <c r="N72" s="99" t="s">
        <v>447</v>
      </c>
      <c r="O72" s="100" t="n">
        <v>16.8</v>
      </c>
      <c r="P72" s="99" t="s">
        <v>447</v>
      </c>
      <c r="Q72" s="99" t="n">
        <v>6.3</v>
      </c>
      <c r="R72" s="99" t="s">
        <v>449</v>
      </c>
      <c r="S72" s="99" t="s">
        <v>449</v>
      </c>
      <c r="T72" s="99" t="s">
        <v>449</v>
      </c>
      <c r="U72" s="99" t="s">
        <v>449</v>
      </c>
      <c r="V72" s="99" t="s">
        <v>449</v>
      </c>
      <c r="W72" s="113" t="n">
        <v>100000</v>
      </c>
      <c r="X72" s="151" t="n">
        <v>156510.5</v>
      </c>
      <c r="Y72" s="113" t="n">
        <v>100000</v>
      </c>
      <c r="Z72" s="113" t="n">
        <v>413583.21</v>
      </c>
      <c r="AA72" s="113" t="n">
        <v>100000</v>
      </c>
      <c r="AB72" s="113" t="n">
        <v>490752.46</v>
      </c>
      <c r="AC72" s="113" t="n">
        <v>100000</v>
      </c>
      <c r="AD72" s="113" t="n">
        <v>551940.86064</v>
      </c>
      <c r="AE72" s="113" t="n">
        <v>350000</v>
      </c>
      <c r="AF72" s="113" t="n">
        <v>557676.77</v>
      </c>
      <c r="AG72" s="113" t="n">
        <v>350000</v>
      </c>
      <c r="AH72" s="113" t="n">
        <v>764470.857</v>
      </c>
      <c r="AI72" s="113" t="n">
        <v>700000</v>
      </c>
      <c r="AJ72" s="113" t="n">
        <v>700000</v>
      </c>
      <c r="AK72" s="113" t="n">
        <v>700000</v>
      </c>
      <c r="AL72" s="113" t="n">
        <v>700000</v>
      </c>
      <c r="AM72" s="113" t="n">
        <v>700000</v>
      </c>
      <c r="AN72" s="147"/>
      <c r="AP72" s="124"/>
    </row>
    <row r="73" s="80" customFormat="true" ht="18.75" hidden="false" customHeight="false" outlineLevel="0" collapsed="false">
      <c r="A73" s="103" t="s">
        <v>83</v>
      </c>
      <c r="B73" s="104" t="s">
        <v>450</v>
      </c>
      <c r="C73" s="105"/>
      <c r="D73" s="105"/>
      <c r="E73" s="106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9" t="n">
        <v>0</v>
      </c>
      <c r="AH73" s="109" t="n">
        <v>0</v>
      </c>
      <c r="AI73" s="109" t="n">
        <f aca="false">1944000</f>
        <v>1944000</v>
      </c>
      <c r="AJ73" s="108" t="n">
        <v>0</v>
      </c>
      <c r="AK73" s="108" t="n">
        <v>0</v>
      </c>
      <c r="AL73" s="108" t="n">
        <v>0</v>
      </c>
      <c r="AM73" s="108" t="n">
        <v>0</v>
      </c>
      <c r="AP73" s="82"/>
    </row>
    <row r="74" s="123" customFormat="true" ht="145.5" hidden="false" customHeight="true" outlineLevel="0" collapsed="false">
      <c r="A74" s="100" t="s">
        <v>451</v>
      </c>
      <c r="B74" s="100" t="s">
        <v>452</v>
      </c>
      <c r="C74" s="100" t="s">
        <v>228</v>
      </c>
      <c r="D74" s="100" t="s">
        <v>453</v>
      </c>
      <c r="E74" s="111" t="s">
        <v>454</v>
      </c>
      <c r="F74" s="99" t="s">
        <v>20</v>
      </c>
      <c r="G74" s="99" t="s">
        <v>20</v>
      </c>
      <c r="H74" s="100" t="n">
        <v>1</v>
      </c>
      <c r="I74" s="100" t="n">
        <v>1</v>
      </c>
      <c r="J74" s="100" t="n">
        <v>1</v>
      </c>
      <c r="K74" s="100" t="n">
        <v>1</v>
      </c>
      <c r="L74" s="100" t="n">
        <v>1</v>
      </c>
      <c r="M74" s="100" t="n">
        <v>1</v>
      </c>
      <c r="N74" s="100" t="n">
        <v>1</v>
      </c>
      <c r="O74" s="100" t="n">
        <v>1</v>
      </c>
      <c r="P74" s="100" t="n">
        <v>1</v>
      </c>
      <c r="Q74" s="100" t="n">
        <v>1</v>
      </c>
      <c r="R74" s="100" t="n">
        <v>1</v>
      </c>
      <c r="S74" s="100" t="n">
        <v>1</v>
      </c>
      <c r="T74" s="100" t="n">
        <v>1</v>
      </c>
      <c r="U74" s="100" t="n">
        <v>1</v>
      </c>
      <c r="V74" s="100" t="n">
        <v>1</v>
      </c>
      <c r="W74" s="113" t="s">
        <v>20</v>
      </c>
      <c r="X74" s="113" t="s">
        <v>20</v>
      </c>
      <c r="Y74" s="113" t="s">
        <v>20</v>
      </c>
      <c r="Z74" s="113" t="s">
        <v>20</v>
      </c>
      <c r="AA74" s="113" t="s">
        <v>20</v>
      </c>
      <c r="AB74" s="113" t="s">
        <v>20</v>
      </c>
      <c r="AC74" s="113" t="s">
        <v>20</v>
      </c>
      <c r="AD74" s="113" t="s">
        <v>20</v>
      </c>
      <c r="AE74" s="113" t="s">
        <v>20</v>
      </c>
      <c r="AF74" s="113" t="s">
        <v>20</v>
      </c>
      <c r="AG74" s="113" t="s">
        <v>20</v>
      </c>
      <c r="AH74" s="113" t="s">
        <v>20</v>
      </c>
      <c r="AI74" s="100" t="s">
        <v>20</v>
      </c>
      <c r="AJ74" s="100" t="s">
        <v>20</v>
      </c>
      <c r="AK74" s="100" t="s">
        <v>20</v>
      </c>
      <c r="AL74" s="100" t="s">
        <v>20</v>
      </c>
      <c r="AM74" s="100" t="s">
        <v>20</v>
      </c>
      <c r="AP74" s="124"/>
    </row>
    <row r="75" s="123" customFormat="true" ht="141" hidden="false" customHeight="true" outlineLevel="0" collapsed="false">
      <c r="A75" s="100" t="s">
        <v>455</v>
      </c>
      <c r="B75" s="100" t="s">
        <v>456</v>
      </c>
      <c r="C75" s="100" t="s">
        <v>228</v>
      </c>
      <c r="D75" s="100" t="s">
        <v>457</v>
      </c>
      <c r="E75" s="111" t="s">
        <v>458</v>
      </c>
      <c r="F75" s="99" t="s">
        <v>353</v>
      </c>
      <c r="G75" s="99" t="s">
        <v>353</v>
      </c>
      <c r="H75" s="100" t="s">
        <v>353</v>
      </c>
      <c r="I75" s="100" t="s">
        <v>353</v>
      </c>
      <c r="J75" s="100" t="s">
        <v>353</v>
      </c>
      <c r="K75" s="100" t="s">
        <v>353</v>
      </c>
      <c r="L75" s="100" t="s">
        <v>353</v>
      </c>
      <c r="M75" s="100" t="s">
        <v>353</v>
      </c>
      <c r="N75" s="100" t="s">
        <v>353</v>
      </c>
      <c r="O75" s="100" t="s">
        <v>353</v>
      </c>
      <c r="P75" s="100" t="s">
        <v>353</v>
      </c>
      <c r="Q75" s="100" t="n">
        <v>1</v>
      </c>
      <c r="R75" s="100" t="n">
        <v>1</v>
      </c>
      <c r="S75" s="100" t="n">
        <v>1</v>
      </c>
      <c r="T75" s="100" t="n">
        <v>1</v>
      </c>
      <c r="U75" s="100" t="n">
        <v>1</v>
      </c>
      <c r="V75" s="100" t="n">
        <v>1</v>
      </c>
      <c r="W75" s="113" t="s">
        <v>20</v>
      </c>
      <c r="X75" s="113" t="s">
        <v>20</v>
      </c>
      <c r="Y75" s="113" t="s">
        <v>20</v>
      </c>
      <c r="Z75" s="113" t="s">
        <v>20</v>
      </c>
      <c r="AA75" s="113" t="s">
        <v>20</v>
      </c>
      <c r="AB75" s="113" t="s">
        <v>20</v>
      </c>
      <c r="AC75" s="113" t="s">
        <v>20</v>
      </c>
      <c r="AD75" s="113" t="s">
        <v>20</v>
      </c>
      <c r="AE75" s="113" t="s">
        <v>20</v>
      </c>
      <c r="AF75" s="113" t="s">
        <v>20</v>
      </c>
      <c r="AG75" s="113" t="s">
        <v>20</v>
      </c>
      <c r="AH75" s="113" t="s">
        <v>20</v>
      </c>
      <c r="AI75" s="100" t="s">
        <v>20</v>
      </c>
      <c r="AJ75" s="100" t="s">
        <v>20</v>
      </c>
      <c r="AK75" s="100" t="s">
        <v>20</v>
      </c>
      <c r="AL75" s="100" t="s">
        <v>20</v>
      </c>
      <c r="AM75" s="100" t="s">
        <v>20</v>
      </c>
      <c r="AP75" s="124"/>
    </row>
    <row r="76" s="123" customFormat="true" ht="177.75" hidden="false" customHeight="true" outlineLevel="0" collapsed="false">
      <c r="A76" s="100" t="s">
        <v>459</v>
      </c>
      <c r="B76" s="100" t="s">
        <v>460</v>
      </c>
      <c r="C76" s="100" t="s">
        <v>228</v>
      </c>
      <c r="D76" s="100" t="s">
        <v>427</v>
      </c>
      <c r="E76" s="111" t="s">
        <v>461</v>
      </c>
      <c r="F76" s="100" t="n">
        <v>1</v>
      </c>
      <c r="G76" s="100" t="n">
        <v>1</v>
      </c>
      <c r="H76" s="100" t="n">
        <v>1</v>
      </c>
      <c r="I76" s="100" t="n">
        <v>1</v>
      </c>
      <c r="J76" s="100" t="n">
        <v>1</v>
      </c>
      <c r="K76" s="100" t="n">
        <v>1</v>
      </c>
      <c r="L76" s="100" t="n">
        <v>1</v>
      </c>
      <c r="M76" s="100" t="n">
        <v>1</v>
      </c>
      <c r="N76" s="100" t="n">
        <v>1</v>
      </c>
      <c r="O76" s="100" t="n">
        <v>1</v>
      </c>
      <c r="P76" s="100" t="n">
        <v>1</v>
      </c>
      <c r="Q76" s="100" t="n">
        <v>1</v>
      </c>
      <c r="R76" s="100" t="n">
        <v>1</v>
      </c>
      <c r="S76" s="100" t="n">
        <v>1</v>
      </c>
      <c r="T76" s="100" t="n">
        <v>1</v>
      </c>
      <c r="U76" s="100" t="n">
        <v>1</v>
      </c>
      <c r="V76" s="100" t="n">
        <v>1</v>
      </c>
      <c r="W76" s="113" t="s">
        <v>20</v>
      </c>
      <c r="X76" s="113" t="s">
        <v>20</v>
      </c>
      <c r="Y76" s="113" t="s">
        <v>20</v>
      </c>
      <c r="Z76" s="113" t="s">
        <v>20</v>
      </c>
      <c r="AA76" s="113" t="s">
        <v>20</v>
      </c>
      <c r="AB76" s="113" t="s">
        <v>20</v>
      </c>
      <c r="AC76" s="113" t="s">
        <v>20</v>
      </c>
      <c r="AD76" s="113" t="s">
        <v>20</v>
      </c>
      <c r="AE76" s="113" t="s">
        <v>20</v>
      </c>
      <c r="AF76" s="113" t="s">
        <v>20</v>
      </c>
      <c r="AG76" s="100" t="s">
        <v>20</v>
      </c>
      <c r="AH76" s="100" t="s">
        <v>20</v>
      </c>
      <c r="AI76" s="100" t="s">
        <v>20</v>
      </c>
      <c r="AJ76" s="100" t="s">
        <v>20</v>
      </c>
      <c r="AK76" s="100" t="s">
        <v>20</v>
      </c>
      <c r="AL76" s="100" t="s">
        <v>20</v>
      </c>
      <c r="AM76" s="100" t="s">
        <v>20</v>
      </c>
      <c r="AP76" s="124"/>
    </row>
    <row r="77" s="123" customFormat="true" ht="166.5" hidden="false" customHeight="true" outlineLevel="0" collapsed="false">
      <c r="A77" s="100" t="s">
        <v>462</v>
      </c>
      <c r="B77" s="100" t="s">
        <v>463</v>
      </c>
      <c r="C77" s="100" t="s">
        <v>228</v>
      </c>
      <c r="D77" s="100" t="s">
        <v>464</v>
      </c>
      <c r="E77" s="111" t="s">
        <v>465</v>
      </c>
      <c r="F77" s="100" t="s">
        <v>353</v>
      </c>
      <c r="G77" s="100" t="s">
        <v>353</v>
      </c>
      <c r="H77" s="100" t="s">
        <v>353</v>
      </c>
      <c r="I77" s="100" t="s">
        <v>353</v>
      </c>
      <c r="J77" s="100" t="s">
        <v>353</v>
      </c>
      <c r="K77" s="100" t="s">
        <v>353</v>
      </c>
      <c r="L77" s="100" t="s">
        <v>353</v>
      </c>
      <c r="M77" s="100" t="s">
        <v>353</v>
      </c>
      <c r="N77" s="100" t="s">
        <v>353</v>
      </c>
      <c r="O77" s="100" t="s">
        <v>353</v>
      </c>
      <c r="P77" s="100" t="s">
        <v>353</v>
      </c>
      <c r="Q77" s="100" t="n">
        <v>1</v>
      </c>
      <c r="R77" s="100" t="n">
        <v>1</v>
      </c>
      <c r="S77" s="100" t="n">
        <v>1</v>
      </c>
      <c r="T77" s="100" t="n">
        <v>1</v>
      </c>
      <c r="U77" s="100" t="n">
        <v>1</v>
      </c>
      <c r="V77" s="100" t="n">
        <v>1</v>
      </c>
      <c r="W77" s="113" t="s">
        <v>353</v>
      </c>
      <c r="X77" s="113" t="s">
        <v>353</v>
      </c>
      <c r="Y77" s="113" t="s">
        <v>353</v>
      </c>
      <c r="Z77" s="113" t="s">
        <v>353</v>
      </c>
      <c r="AA77" s="113" t="s">
        <v>20</v>
      </c>
      <c r="AB77" s="113" t="s">
        <v>20</v>
      </c>
      <c r="AC77" s="113" t="s">
        <v>20</v>
      </c>
      <c r="AD77" s="113" t="s">
        <v>20</v>
      </c>
      <c r="AE77" s="113" t="s">
        <v>20</v>
      </c>
      <c r="AF77" s="113" t="s">
        <v>20</v>
      </c>
      <c r="AG77" s="100" t="s">
        <v>20</v>
      </c>
      <c r="AH77" s="100" t="s">
        <v>20</v>
      </c>
      <c r="AI77" s="100" t="s">
        <v>20</v>
      </c>
      <c r="AJ77" s="100" t="s">
        <v>20</v>
      </c>
      <c r="AK77" s="100" t="s">
        <v>20</v>
      </c>
      <c r="AL77" s="100" t="s">
        <v>20</v>
      </c>
      <c r="AM77" s="100" t="s">
        <v>20</v>
      </c>
      <c r="AP77" s="124"/>
    </row>
    <row r="78" s="123" customFormat="true" ht="156.75" hidden="false" customHeight="true" outlineLevel="0" collapsed="false">
      <c r="A78" s="100" t="s">
        <v>466</v>
      </c>
      <c r="B78" s="100" t="s">
        <v>467</v>
      </c>
      <c r="C78" s="100" t="s">
        <v>468</v>
      </c>
      <c r="D78" s="100" t="s">
        <v>469</v>
      </c>
      <c r="E78" s="111" t="s">
        <v>470</v>
      </c>
      <c r="F78" s="100" t="n">
        <v>1</v>
      </c>
      <c r="G78" s="100" t="n">
        <v>1</v>
      </c>
      <c r="H78" s="100" t="n">
        <v>1</v>
      </c>
      <c r="I78" s="100" t="n">
        <v>1</v>
      </c>
      <c r="J78" s="100" t="n">
        <v>1</v>
      </c>
      <c r="K78" s="100" t="n">
        <v>1</v>
      </c>
      <c r="L78" s="100" t="n">
        <v>1</v>
      </c>
      <c r="M78" s="100" t="n">
        <v>1</v>
      </c>
      <c r="N78" s="100" t="n">
        <v>1</v>
      </c>
      <c r="O78" s="100" t="n">
        <v>1</v>
      </c>
      <c r="P78" s="100" t="n">
        <v>1</v>
      </c>
      <c r="Q78" s="100" t="n">
        <v>1</v>
      </c>
      <c r="R78" s="100" t="n">
        <v>1</v>
      </c>
      <c r="S78" s="100" t="n">
        <v>1</v>
      </c>
      <c r="T78" s="100" t="n">
        <v>1</v>
      </c>
      <c r="U78" s="100" t="n">
        <v>1</v>
      </c>
      <c r="V78" s="100" t="n">
        <v>1</v>
      </c>
      <c r="W78" s="113" t="s">
        <v>20</v>
      </c>
      <c r="X78" s="113" t="s">
        <v>20</v>
      </c>
      <c r="Y78" s="113" t="s">
        <v>20</v>
      </c>
      <c r="Z78" s="113" t="s">
        <v>20</v>
      </c>
      <c r="AA78" s="113" t="s">
        <v>20</v>
      </c>
      <c r="AB78" s="113" t="s">
        <v>20</v>
      </c>
      <c r="AC78" s="113" t="s">
        <v>20</v>
      </c>
      <c r="AD78" s="113" t="s">
        <v>20</v>
      </c>
      <c r="AE78" s="113" t="s">
        <v>20</v>
      </c>
      <c r="AF78" s="113" t="s">
        <v>20</v>
      </c>
      <c r="AG78" s="100" t="s">
        <v>20</v>
      </c>
      <c r="AH78" s="100" t="s">
        <v>20</v>
      </c>
      <c r="AI78" s="100" t="s">
        <v>20</v>
      </c>
      <c r="AJ78" s="100" t="s">
        <v>20</v>
      </c>
      <c r="AK78" s="100" t="s">
        <v>20</v>
      </c>
      <c r="AL78" s="100" t="s">
        <v>20</v>
      </c>
      <c r="AM78" s="100" t="s">
        <v>20</v>
      </c>
      <c r="AP78" s="124"/>
    </row>
    <row r="79" s="123" customFormat="true" ht="150" hidden="false" customHeight="false" outlineLevel="0" collapsed="false">
      <c r="A79" s="100" t="s">
        <v>471</v>
      </c>
      <c r="B79" s="100" t="s">
        <v>472</v>
      </c>
      <c r="C79" s="100" t="s">
        <v>228</v>
      </c>
      <c r="D79" s="100" t="s">
        <v>207</v>
      </c>
      <c r="E79" s="111" t="s">
        <v>473</v>
      </c>
      <c r="F79" s="100" t="s">
        <v>20</v>
      </c>
      <c r="G79" s="100" t="s">
        <v>20</v>
      </c>
      <c r="H79" s="100" t="s">
        <v>20</v>
      </c>
      <c r="I79" s="100" t="s">
        <v>20</v>
      </c>
      <c r="J79" s="100" t="s">
        <v>20</v>
      </c>
      <c r="K79" s="100" t="s">
        <v>20</v>
      </c>
      <c r="L79" s="100" t="s">
        <v>20</v>
      </c>
      <c r="M79" s="100" t="s">
        <v>20</v>
      </c>
      <c r="N79" s="100" t="s">
        <v>20</v>
      </c>
      <c r="O79" s="100" t="s">
        <v>20</v>
      </c>
      <c r="P79" s="100" t="s">
        <v>20</v>
      </c>
      <c r="Q79" s="100" t="s">
        <v>20</v>
      </c>
      <c r="R79" s="113" t="n">
        <v>25</v>
      </c>
      <c r="S79" s="100" t="s">
        <v>20</v>
      </c>
      <c r="T79" s="100" t="s">
        <v>20</v>
      </c>
      <c r="U79" s="100" t="s">
        <v>20</v>
      </c>
      <c r="V79" s="100" t="s">
        <v>20</v>
      </c>
      <c r="W79" s="113" t="s">
        <v>20</v>
      </c>
      <c r="X79" s="113" t="s">
        <v>20</v>
      </c>
      <c r="Y79" s="113" t="s">
        <v>20</v>
      </c>
      <c r="Z79" s="113" t="s">
        <v>20</v>
      </c>
      <c r="AA79" s="113" t="s">
        <v>20</v>
      </c>
      <c r="AB79" s="113" t="s">
        <v>20</v>
      </c>
      <c r="AC79" s="113" t="s">
        <v>20</v>
      </c>
      <c r="AD79" s="113" t="s">
        <v>20</v>
      </c>
      <c r="AE79" s="113" t="s">
        <v>20</v>
      </c>
      <c r="AF79" s="113" t="s">
        <v>20</v>
      </c>
      <c r="AG79" s="100" t="s">
        <v>20</v>
      </c>
      <c r="AH79" s="100" t="s">
        <v>20</v>
      </c>
      <c r="AI79" s="113" t="n">
        <v>1944000</v>
      </c>
      <c r="AJ79" s="100" t="s">
        <v>20</v>
      </c>
      <c r="AK79" s="100" t="s">
        <v>20</v>
      </c>
      <c r="AL79" s="100" t="s">
        <v>20</v>
      </c>
      <c r="AM79" s="100" t="s">
        <v>20</v>
      </c>
      <c r="AP79" s="124"/>
    </row>
    <row r="80" s="80" customFormat="true" ht="37.5" hidden="false" customHeight="false" outlineLevel="0" collapsed="false">
      <c r="A80" s="103" t="s">
        <v>95</v>
      </c>
      <c r="B80" s="104" t="s">
        <v>474</v>
      </c>
      <c r="C80" s="105"/>
      <c r="D80" s="105"/>
      <c r="E80" s="106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9" t="n">
        <v>0</v>
      </c>
      <c r="AH80" s="109" t="n">
        <v>0</v>
      </c>
      <c r="AI80" s="109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P80" s="82"/>
    </row>
    <row r="81" s="123" customFormat="true" ht="166.5" hidden="false" customHeight="true" outlineLevel="0" collapsed="false">
      <c r="A81" s="100" t="s">
        <v>475</v>
      </c>
      <c r="B81" s="100" t="s">
        <v>476</v>
      </c>
      <c r="C81" s="100" t="s">
        <v>477</v>
      </c>
      <c r="D81" s="100" t="s">
        <v>478</v>
      </c>
      <c r="E81" s="111" t="s">
        <v>479</v>
      </c>
      <c r="F81" s="100" t="s">
        <v>20</v>
      </c>
      <c r="G81" s="100" t="s">
        <v>20</v>
      </c>
      <c r="H81" s="100" t="s">
        <v>20</v>
      </c>
      <c r="I81" s="100" t="s">
        <v>20</v>
      </c>
      <c r="J81" s="100" t="n">
        <v>1</v>
      </c>
      <c r="K81" s="100" t="n">
        <v>1</v>
      </c>
      <c r="L81" s="100" t="n">
        <v>1</v>
      </c>
      <c r="M81" s="100" t="n">
        <v>1</v>
      </c>
      <c r="N81" s="100" t="n">
        <v>1</v>
      </c>
      <c r="O81" s="100" t="n">
        <v>1</v>
      </c>
      <c r="P81" s="100" t="n">
        <v>1</v>
      </c>
      <c r="Q81" s="100" t="n">
        <v>1</v>
      </c>
      <c r="R81" s="100" t="n">
        <v>1</v>
      </c>
      <c r="S81" s="100" t="n">
        <v>1</v>
      </c>
      <c r="T81" s="100" t="n">
        <v>1</v>
      </c>
      <c r="U81" s="100" t="n">
        <v>1</v>
      </c>
      <c r="V81" s="100" t="n">
        <v>1</v>
      </c>
      <c r="W81" s="113" t="s">
        <v>20</v>
      </c>
      <c r="X81" s="113" t="s">
        <v>20</v>
      </c>
      <c r="Y81" s="113" t="s">
        <v>20</v>
      </c>
      <c r="Z81" s="113" t="s">
        <v>20</v>
      </c>
      <c r="AA81" s="113" t="s">
        <v>20</v>
      </c>
      <c r="AB81" s="113" t="s">
        <v>20</v>
      </c>
      <c r="AC81" s="113" t="s">
        <v>20</v>
      </c>
      <c r="AD81" s="113" t="s">
        <v>20</v>
      </c>
      <c r="AE81" s="113" t="s">
        <v>20</v>
      </c>
      <c r="AF81" s="113" t="s">
        <v>20</v>
      </c>
      <c r="AG81" s="113" t="s">
        <v>20</v>
      </c>
      <c r="AH81" s="113" t="s">
        <v>20</v>
      </c>
      <c r="AI81" s="100" t="s">
        <v>20</v>
      </c>
      <c r="AJ81" s="100" t="s">
        <v>20</v>
      </c>
      <c r="AK81" s="100" t="s">
        <v>20</v>
      </c>
      <c r="AL81" s="100" t="s">
        <v>20</v>
      </c>
      <c r="AM81" s="100" t="s">
        <v>20</v>
      </c>
      <c r="AP81" s="124"/>
    </row>
    <row r="82" s="123" customFormat="true" ht="174.75" hidden="false" customHeight="true" outlineLevel="0" collapsed="false">
      <c r="A82" s="100" t="s">
        <v>480</v>
      </c>
      <c r="B82" s="100" t="s">
        <v>481</v>
      </c>
      <c r="C82" s="100" t="s">
        <v>482</v>
      </c>
      <c r="D82" s="100" t="s">
        <v>478</v>
      </c>
      <c r="E82" s="111" t="s">
        <v>483</v>
      </c>
      <c r="F82" s="100" t="n">
        <v>1</v>
      </c>
      <c r="G82" s="100" t="n">
        <v>1</v>
      </c>
      <c r="H82" s="100" t="n">
        <v>1</v>
      </c>
      <c r="I82" s="100" t="n">
        <v>1</v>
      </c>
      <c r="J82" s="100" t="n">
        <v>1</v>
      </c>
      <c r="K82" s="100" t="n">
        <v>1</v>
      </c>
      <c r="L82" s="100" t="n">
        <v>1</v>
      </c>
      <c r="M82" s="100" t="n">
        <v>1</v>
      </c>
      <c r="N82" s="100" t="n">
        <v>1</v>
      </c>
      <c r="O82" s="100" t="n">
        <v>1</v>
      </c>
      <c r="P82" s="100" t="n">
        <v>1</v>
      </c>
      <c r="Q82" s="100" t="n">
        <v>1</v>
      </c>
      <c r="R82" s="100" t="n">
        <v>1</v>
      </c>
      <c r="S82" s="100" t="n">
        <v>1</v>
      </c>
      <c r="T82" s="100" t="n">
        <v>1</v>
      </c>
      <c r="U82" s="100" t="n">
        <v>1</v>
      </c>
      <c r="V82" s="100" t="n">
        <v>1</v>
      </c>
      <c r="W82" s="113" t="s">
        <v>20</v>
      </c>
      <c r="X82" s="113" t="s">
        <v>20</v>
      </c>
      <c r="Y82" s="113" t="s">
        <v>20</v>
      </c>
      <c r="Z82" s="113" t="s">
        <v>20</v>
      </c>
      <c r="AA82" s="113" t="s">
        <v>20</v>
      </c>
      <c r="AB82" s="113" t="s">
        <v>20</v>
      </c>
      <c r="AC82" s="113" t="s">
        <v>20</v>
      </c>
      <c r="AD82" s="113" t="s">
        <v>20</v>
      </c>
      <c r="AE82" s="113" t="s">
        <v>20</v>
      </c>
      <c r="AF82" s="113" t="s">
        <v>20</v>
      </c>
      <c r="AG82" s="113" t="s">
        <v>20</v>
      </c>
      <c r="AH82" s="113" t="s">
        <v>20</v>
      </c>
      <c r="AI82" s="100" t="s">
        <v>20</v>
      </c>
      <c r="AJ82" s="100" t="s">
        <v>20</v>
      </c>
      <c r="AK82" s="100" t="s">
        <v>20</v>
      </c>
      <c r="AL82" s="100" t="s">
        <v>20</v>
      </c>
      <c r="AM82" s="100" t="s">
        <v>20</v>
      </c>
      <c r="AP82" s="124"/>
    </row>
    <row r="83" s="123" customFormat="true" ht="174.75" hidden="false" customHeight="true" outlineLevel="0" collapsed="false">
      <c r="A83" s="100" t="s">
        <v>484</v>
      </c>
      <c r="B83" s="100" t="s">
        <v>485</v>
      </c>
      <c r="C83" s="100" t="s">
        <v>477</v>
      </c>
      <c r="D83" s="100" t="s">
        <v>299</v>
      </c>
      <c r="E83" s="111" t="s">
        <v>486</v>
      </c>
      <c r="F83" s="100" t="n">
        <v>1</v>
      </c>
      <c r="G83" s="100" t="n">
        <v>1</v>
      </c>
      <c r="H83" s="100" t="n">
        <v>1</v>
      </c>
      <c r="I83" s="100" t="n">
        <v>1</v>
      </c>
      <c r="J83" s="100" t="n">
        <v>1</v>
      </c>
      <c r="K83" s="100" t="n">
        <v>1</v>
      </c>
      <c r="L83" s="100" t="n">
        <v>1</v>
      </c>
      <c r="M83" s="100" t="n">
        <v>1</v>
      </c>
      <c r="N83" s="100" t="n">
        <v>1</v>
      </c>
      <c r="O83" s="100" t="n">
        <v>1</v>
      </c>
      <c r="P83" s="100" t="n">
        <v>1</v>
      </c>
      <c r="Q83" s="100" t="n">
        <v>1</v>
      </c>
      <c r="R83" s="100" t="n">
        <v>1</v>
      </c>
      <c r="S83" s="100" t="n">
        <v>1</v>
      </c>
      <c r="T83" s="100" t="n">
        <v>1</v>
      </c>
      <c r="U83" s="100" t="n">
        <v>1</v>
      </c>
      <c r="V83" s="100" t="n">
        <v>1</v>
      </c>
      <c r="W83" s="113" t="s">
        <v>20</v>
      </c>
      <c r="X83" s="113" t="s">
        <v>20</v>
      </c>
      <c r="Y83" s="113" t="s">
        <v>20</v>
      </c>
      <c r="Z83" s="113" t="s">
        <v>20</v>
      </c>
      <c r="AA83" s="113" t="s">
        <v>20</v>
      </c>
      <c r="AB83" s="113" t="s">
        <v>20</v>
      </c>
      <c r="AC83" s="113" t="s">
        <v>20</v>
      </c>
      <c r="AD83" s="113" t="s">
        <v>20</v>
      </c>
      <c r="AE83" s="113" t="s">
        <v>20</v>
      </c>
      <c r="AF83" s="113" t="s">
        <v>20</v>
      </c>
      <c r="AG83" s="113" t="s">
        <v>20</v>
      </c>
      <c r="AH83" s="113" t="s">
        <v>20</v>
      </c>
      <c r="AI83" s="100" t="s">
        <v>20</v>
      </c>
      <c r="AJ83" s="100" t="s">
        <v>20</v>
      </c>
      <c r="AK83" s="100" t="s">
        <v>20</v>
      </c>
      <c r="AL83" s="100" t="s">
        <v>20</v>
      </c>
      <c r="AM83" s="100" t="s">
        <v>20</v>
      </c>
      <c r="AP83" s="124"/>
    </row>
    <row r="84" s="80" customFormat="true" ht="37.5" hidden="false" customHeight="false" outlineLevel="0" collapsed="false">
      <c r="A84" s="103" t="s">
        <v>487</v>
      </c>
      <c r="B84" s="104" t="s">
        <v>488</v>
      </c>
      <c r="C84" s="105"/>
      <c r="D84" s="105"/>
      <c r="E84" s="106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9" t="n">
        <v>0</v>
      </c>
      <c r="AH84" s="109" t="n">
        <v>0</v>
      </c>
      <c r="AI84" s="109" t="n">
        <v>0</v>
      </c>
      <c r="AJ84" s="108" t="n">
        <v>0</v>
      </c>
      <c r="AK84" s="108" t="n">
        <v>0</v>
      </c>
      <c r="AL84" s="108" t="n">
        <v>0</v>
      </c>
      <c r="AM84" s="108" t="n">
        <v>0</v>
      </c>
      <c r="AP84" s="82"/>
    </row>
    <row r="85" s="152" customFormat="true" ht="198" hidden="false" customHeight="true" outlineLevel="0" collapsed="false">
      <c r="A85" s="99" t="s">
        <v>489</v>
      </c>
      <c r="B85" s="100" t="s">
        <v>490</v>
      </c>
      <c r="C85" s="100" t="s">
        <v>228</v>
      </c>
      <c r="D85" s="100" t="s">
        <v>491</v>
      </c>
      <c r="E85" s="100" t="s">
        <v>492</v>
      </c>
      <c r="F85" s="117" t="n">
        <v>20</v>
      </c>
      <c r="G85" s="117" t="n">
        <v>4.3</v>
      </c>
      <c r="H85" s="117" t="s">
        <v>20</v>
      </c>
      <c r="I85" s="117" t="s">
        <v>20</v>
      </c>
      <c r="J85" s="117" t="s">
        <v>20</v>
      </c>
      <c r="K85" s="117" t="s">
        <v>20</v>
      </c>
      <c r="L85" s="117" t="s">
        <v>20</v>
      </c>
      <c r="M85" s="117" t="s">
        <v>20</v>
      </c>
      <c r="N85" s="117" t="s">
        <v>20</v>
      </c>
      <c r="O85" s="117" t="s">
        <v>20</v>
      </c>
      <c r="P85" s="117" t="s">
        <v>20</v>
      </c>
      <c r="Q85" s="117" t="s">
        <v>20</v>
      </c>
      <c r="R85" s="117" t="s">
        <v>20</v>
      </c>
      <c r="S85" s="117" t="s">
        <v>20</v>
      </c>
      <c r="T85" s="117" t="s">
        <v>20</v>
      </c>
      <c r="U85" s="117" t="s">
        <v>20</v>
      </c>
      <c r="V85" s="117" t="s">
        <v>20</v>
      </c>
      <c r="W85" s="113" t="s">
        <v>20</v>
      </c>
      <c r="X85" s="113" t="s">
        <v>20</v>
      </c>
      <c r="Y85" s="113" t="s">
        <v>20</v>
      </c>
      <c r="Z85" s="113" t="s">
        <v>20</v>
      </c>
      <c r="AA85" s="113" t="s">
        <v>20</v>
      </c>
      <c r="AB85" s="113" t="s">
        <v>20</v>
      </c>
      <c r="AC85" s="113" t="s">
        <v>20</v>
      </c>
      <c r="AD85" s="113" t="s">
        <v>20</v>
      </c>
      <c r="AE85" s="113" t="s">
        <v>20</v>
      </c>
      <c r="AF85" s="113" t="s">
        <v>20</v>
      </c>
      <c r="AG85" s="103" t="s">
        <v>20</v>
      </c>
      <c r="AH85" s="103" t="s">
        <v>20</v>
      </c>
      <c r="AI85" s="103" t="s">
        <v>20</v>
      </c>
      <c r="AJ85" s="103" t="s">
        <v>20</v>
      </c>
      <c r="AK85" s="103" t="s">
        <v>20</v>
      </c>
      <c r="AL85" s="103" t="s">
        <v>20</v>
      </c>
      <c r="AM85" s="103" t="s">
        <v>20</v>
      </c>
      <c r="AP85" s="97"/>
    </row>
    <row r="86" s="152" customFormat="true" ht="211.5" hidden="false" customHeight="true" outlineLevel="0" collapsed="false">
      <c r="A86" s="99" t="s">
        <v>493</v>
      </c>
      <c r="B86" s="100" t="s">
        <v>494</v>
      </c>
      <c r="C86" s="100" t="s">
        <v>228</v>
      </c>
      <c r="D86" s="100" t="s">
        <v>495</v>
      </c>
      <c r="E86" s="111" t="s">
        <v>496</v>
      </c>
      <c r="F86" s="112" t="n">
        <v>1</v>
      </c>
      <c r="G86" s="112" t="n">
        <v>1</v>
      </c>
      <c r="H86" s="112" t="n">
        <v>1</v>
      </c>
      <c r="I86" s="112" t="n">
        <v>1</v>
      </c>
      <c r="J86" s="112" t="n">
        <v>1</v>
      </c>
      <c r="K86" s="112" t="n">
        <v>1</v>
      </c>
      <c r="L86" s="112" t="n">
        <v>1</v>
      </c>
      <c r="M86" s="112" t="n">
        <v>1</v>
      </c>
      <c r="N86" s="112" t="n">
        <v>1</v>
      </c>
      <c r="O86" s="112" t="n">
        <v>1</v>
      </c>
      <c r="P86" s="112" t="n">
        <v>1</v>
      </c>
      <c r="Q86" s="112" t="n">
        <v>1</v>
      </c>
      <c r="R86" s="112" t="n">
        <v>1</v>
      </c>
      <c r="S86" s="112" t="n">
        <v>1</v>
      </c>
      <c r="T86" s="112" t="n">
        <v>1</v>
      </c>
      <c r="U86" s="112" t="n">
        <v>1</v>
      </c>
      <c r="V86" s="112" t="n">
        <v>1</v>
      </c>
      <c r="W86" s="113" t="s">
        <v>20</v>
      </c>
      <c r="X86" s="113" t="s">
        <v>20</v>
      </c>
      <c r="Y86" s="113" t="s">
        <v>20</v>
      </c>
      <c r="Z86" s="113" t="s">
        <v>20</v>
      </c>
      <c r="AA86" s="113" t="s">
        <v>20</v>
      </c>
      <c r="AB86" s="113" t="s">
        <v>20</v>
      </c>
      <c r="AC86" s="113" t="s">
        <v>20</v>
      </c>
      <c r="AD86" s="113" t="s">
        <v>20</v>
      </c>
      <c r="AE86" s="113" t="s">
        <v>20</v>
      </c>
      <c r="AF86" s="113" t="s">
        <v>20</v>
      </c>
      <c r="AG86" s="103" t="s">
        <v>20</v>
      </c>
      <c r="AH86" s="103" t="s">
        <v>20</v>
      </c>
      <c r="AI86" s="103" t="s">
        <v>20</v>
      </c>
      <c r="AJ86" s="103" t="s">
        <v>20</v>
      </c>
      <c r="AK86" s="103" t="s">
        <v>20</v>
      </c>
      <c r="AL86" s="103" t="s">
        <v>20</v>
      </c>
      <c r="AM86" s="103" t="s">
        <v>20</v>
      </c>
      <c r="AP86" s="97"/>
    </row>
    <row r="87" s="152" customFormat="true" ht="82.5" hidden="false" customHeight="true" outlineLevel="0" collapsed="false">
      <c r="A87" s="99" t="s">
        <v>497</v>
      </c>
      <c r="B87" s="100" t="s">
        <v>498</v>
      </c>
      <c r="C87" s="100" t="s">
        <v>228</v>
      </c>
      <c r="D87" s="100" t="s">
        <v>499</v>
      </c>
      <c r="E87" s="111" t="s">
        <v>500</v>
      </c>
      <c r="F87" s="112" t="n">
        <v>1</v>
      </c>
      <c r="G87" s="112" t="n">
        <v>1</v>
      </c>
      <c r="H87" s="112" t="n">
        <v>1</v>
      </c>
      <c r="I87" s="112" t="n">
        <v>1</v>
      </c>
      <c r="J87" s="112" t="n">
        <v>1</v>
      </c>
      <c r="K87" s="112" t="n">
        <v>1</v>
      </c>
      <c r="L87" s="112" t="n">
        <v>1</v>
      </c>
      <c r="M87" s="112" t="n">
        <v>1</v>
      </c>
      <c r="N87" s="112" t="n">
        <v>1</v>
      </c>
      <c r="O87" s="112" t="n">
        <v>1</v>
      </c>
      <c r="P87" s="112" t="n">
        <v>1</v>
      </c>
      <c r="Q87" s="112" t="n">
        <v>1</v>
      </c>
      <c r="R87" s="112" t="n">
        <v>1</v>
      </c>
      <c r="S87" s="112" t="n">
        <v>1</v>
      </c>
      <c r="T87" s="112" t="n">
        <v>1</v>
      </c>
      <c r="U87" s="112" t="n">
        <v>1</v>
      </c>
      <c r="V87" s="112" t="n">
        <v>1</v>
      </c>
      <c r="W87" s="113" t="s">
        <v>20</v>
      </c>
      <c r="X87" s="113" t="s">
        <v>20</v>
      </c>
      <c r="Y87" s="113" t="s">
        <v>20</v>
      </c>
      <c r="Z87" s="113" t="s">
        <v>20</v>
      </c>
      <c r="AA87" s="113" t="s">
        <v>20</v>
      </c>
      <c r="AB87" s="113" t="s">
        <v>20</v>
      </c>
      <c r="AC87" s="113" t="s">
        <v>20</v>
      </c>
      <c r="AD87" s="113" t="s">
        <v>20</v>
      </c>
      <c r="AE87" s="113" t="s">
        <v>20</v>
      </c>
      <c r="AF87" s="113" t="s">
        <v>20</v>
      </c>
      <c r="AG87" s="103" t="s">
        <v>20</v>
      </c>
      <c r="AH87" s="103" t="s">
        <v>20</v>
      </c>
      <c r="AI87" s="103" t="s">
        <v>20</v>
      </c>
      <c r="AJ87" s="103" t="s">
        <v>20</v>
      </c>
      <c r="AK87" s="103" t="s">
        <v>20</v>
      </c>
      <c r="AL87" s="103" t="s">
        <v>20</v>
      </c>
      <c r="AM87" s="103" t="s">
        <v>20</v>
      </c>
      <c r="AP87" s="97"/>
    </row>
    <row r="88" s="152" customFormat="true" ht="142.5" hidden="false" customHeight="true" outlineLevel="0" collapsed="false">
      <c r="A88" s="99" t="s">
        <v>501</v>
      </c>
      <c r="B88" s="100" t="s">
        <v>502</v>
      </c>
      <c r="C88" s="100" t="s">
        <v>228</v>
      </c>
      <c r="D88" s="100" t="s">
        <v>499</v>
      </c>
      <c r="E88" s="111" t="s">
        <v>503</v>
      </c>
      <c r="F88" s="112" t="s">
        <v>20</v>
      </c>
      <c r="G88" s="112" t="s">
        <v>20</v>
      </c>
      <c r="H88" s="112" t="s">
        <v>20</v>
      </c>
      <c r="I88" s="112" t="s">
        <v>20</v>
      </c>
      <c r="J88" s="112" t="s">
        <v>20</v>
      </c>
      <c r="K88" s="112" t="s">
        <v>20</v>
      </c>
      <c r="L88" s="112" t="s">
        <v>20</v>
      </c>
      <c r="M88" s="112" t="s">
        <v>20</v>
      </c>
      <c r="N88" s="112" t="s">
        <v>20</v>
      </c>
      <c r="O88" s="112" t="s">
        <v>20</v>
      </c>
      <c r="P88" s="112" t="s">
        <v>20</v>
      </c>
      <c r="Q88" s="112" t="s">
        <v>20</v>
      </c>
      <c r="R88" s="112" t="n">
        <v>1</v>
      </c>
      <c r="S88" s="112" t="n">
        <v>1</v>
      </c>
      <c r="T88" s="112" t="n">
        <v>1</v>
      </c>
      <c r="U88" s="112" t="n">
        <v>1</v>
      </c>
      <c r="V88" s="112" t="n">
        <v>1</v>
      </c>
      <c r="W88" s="113" t="s">
        <v>20</v>
      </c>
      <c r="X88" s="113" t="s">
        <v>20</v>
      </c>
      <c r="Y88" s="113" t="s">
        <v>20</v>
      </c>
      <c r="Z88" s="113" t="s">
        <v>20</v>
      </c>
      <c r="AA88" s="113" t="s">
        <v>20</v>
      </c>
      <c r="AB88" s="113" t="s">
        <v>20</v>
      </c>
      <c r="AC88" s="113" t="s">
        <v>20</v>
      </c>
      <c r="AD88" s="113" t="s">
        <v>20</v>
      </c>
      <c r="AE88" s="113" t="s">
        <v>20</v>
      </c>
      <c r="AF88" s="113" t="s">
        <v>20</v>
      </c>
      <c r="AG88" s="103" t="s">
        <v>20</v>
      </c>
      <c r="AH88" s="103" t="s">
        <v>20</v>
      </c>
      <c r="AI88" s="103" t="s">
        <v>20</v>
      </c>
      <c r="AJ88" s="103" t="s">
        <v>20</v>
      </c>
      <c r="AK88" s="103" t="s">
        <v>20</v>
      </c>
      <c r="AL88" s="103" t="s">
        <v>20</v>
      </c>
      <c r="AM88" s="103" t="s">
        <v>20</v>
      </c>
      <c r="AP88" s="97"/>
    </row>
    <row r="89" s="152" customFormat="true" ht="82.5" hidden="false" customHeight="true" outlineLevel="0" collapsed="false">
      <c r="A89" s="99" t="s">
        <v>504</v>
      </c>
      <c r="B89" s="100" t="s">
        <v>505</v>
      </c>
      <c r="C89" s="100" t="s">
        <v>228</v>
      </c>
      <c r="D89" s="100" t="s">
        <v>144</v>
      </c>
      <c r="E89" s="111" t="s">
        <v>506</v>
      </c>
      <c r="F89" s="112" t="n">
        <v>1</v>
      </c>
      <c r="G89" s="112" t="n">
        <v>1</v>
      </c>
      <c r="H89" s="112" t="n">
        <v>1</v>
      </c>
      <c r="I89" s="112" t="n">
        <v>1</v>
      </c>
      <c r="J89" s="112" t="n">
        <v>1</v>
      </c>
      <c r="K89" s="112" t="n">
        <v>1</v>
      </c>
      <c r="L89" s="112" t="n">
        <v>1</v>
      </c>
      <c r="M89" s="112" t="n">
        <v>1</v>
      </c>
      <c r="N89" s="112" t="n">
        <v>1</v>
      </c>
      <c r="O89" s="112" t="n">
        <v>1</v>
      </c>
      <c r="P89" s="112" t="n">
        <v>1</v>
      </c>
      <c r="Q89" s="112" t="n">
        <v>1</v>
      </c>
      <c r="R89" s="112" t="n">
        <v>1</v>
      </c>
      <c r="S89" s="112" t="n">
        <v>1</v>
      </c>
      <c r="T89" s="112" t="n">
        <v>1</v>
      </c>
      <c r="U89" s="112" t="n">
        <v>1</v>
      </c>
      <c r="V89" s="112" t="n">
        <v>1</v>
      </c>
      <c r="W89" s="113" t="s">
        <v>20</v>
      </c>
      <c r="X89" s="113" t="s">
        <v>20</v>
      </c>
      <c r="Y89" s="113" t="s">
        <v>20</v>
      </c>
      <c r="Z89" s="113" t="s">
        <v>20</v>
      </c>
      <c r="AA89" s="113" t="s">
        <v>20</v>
      </c>
      <c r="AB89" s="113" t="s">
        <v>20</v>
      </c>
      <c r="AC89" s="113" t="s">
        <v>20</v>
      </c>
      <c r="AD89" s="113" t="s">
        <v>20</v>
      </c>
      <c r="AE89" s="113" t="s">
        <v>20</v>
      </c>
      <c r="AF89" s="113" t="s">
        <v>20</v>
      </c>
      <c r="AG89" s="103" t="s">
        <v>20</v>
      </c>
      <c r="AH89" s="103" t="s">
        <v>20</v>
      </c>
      <c r="AI89" s="103" t="s">
        <v>20</v>
      </c>
      <c r="AJ89" s="103" t="s">
        <v>20</v>
      </c>
      <c r="AK89" s="103" t="s">
        <v>20</v>
      </c>
      <c r="AL89" s="103" t="s">
        <v>20</v>
      </c>
      <c r="AM89" s="103" t="s">
        <v>20</v>
      </c>
      <c r="AP89" s="97"/>
    </row>
    <row r="90" s="152" customFormat="true" ht="104.25" hidden="false" customHeight="true" outlineLevel="0" collapsed="false">
      <c r="A90" s="99" t="s">
        <v>507</v>
      </c>
      <c r="B90" s="100" t="s">
        <v>508</v>
      </c>
      <c r="C90" s="100" t="s">
        <v>228</v>
      </c>
      <c r="D90" s="100" t="s">
        <v>509</v>
      </c>
      <c r="E90" s="111" t="s">
        <v>510</v>
      </c>
      <c r="F90" s="112" t="s">
        <v>511</v>
      </c>
      <c r="G90" s="112" t="s">
        <v>353</v>
      </c>
      <c r="H90" s="112" t="s">
        <v>511</v>
      </c>
      <c r="I90" s="112" t="s">
        <v>511</v>
      </c>
      <c r="J90" s="112" t="s">
        <v>511</v>
      </c>
      <c r="K90" s="112" t="n">
        <v>0</v>
      </c>
      <c r="L90" s="112" t="s">
        <v>511</v>
      </c>
      <c r="M90" s="112" t="s">
        <v>511</v>
      </c>
      <c r="N90" s="112" t="s">
        <v>511</v>
      </c>
      <c r="O90" s="112" t="n">
        <v>2.56</v>
      </c>
      <c r="P90" s="112" t="s">
        <v>511</v>
      </c>
      <c r="Q90" s="102" t="n">
        <v>5.13</v>
      </c>
      <c r="R90" s="112" t="s">
        <v>512</v>
      </c>
      <c r="S90" s="112" t="s">
        <v>512</v>
      </c>
      <c r="T90" s="112" t="s">
        <v>512</v>
      </c>
      <c r="U90" s="112" t="s">
        <v>512</v>
      </c>
      <c r="V90" s="112" t="s">
        <v>512</v>
      </c>
      <c r="W90" s="113" t="s">
        <v>20</v>
      </c>
      <c r="X90" s="113" t="s">
        <v>20</v>
      </c>
      <c r="Y90" s="113" t="s">
        <v>20</v>
      </c>
      <c r="Z90" s="113" t="s">
        <v>20</v>
      </c>
      <c r="AA90" s="113" t="s">
        <v>20</v>
      </c>
      <c r="AB90" s="113" t="s">
        <v>20</v>
      </c>
      <c r="AC90" s="113" t="s">
        <v>20</v>
      </c>
      <c r="AD90" s="113" t="s">
        <v>20</v>
      </c>
      <c r="AE90" s="113" t="s">
        <v>20</v>
      </c>
      <c r="AF90" s="113" t="s">
        <v>20</v>
      </c>
      <c r="AG90" s="103" t="s">
        <v>20</v>
      </c>
      <c r="AH90" s="103" t="s">
        <v>20</v>
      </c>
      <c r="AI90" s="103" t="s">
        <v>20</v>
      </c>
      <c r="AJ90" s="103" t="s">
        <v>20</v>
      </c>
      <c r="AK90" s="103" t="s">
        <v>20</v>
      </c>
      <c r="AL90" s="103" t="s">
        <v>20</v>
      </c>
      <c r="AM90" s="103" t="s">
        <v>20</v>
      </c>
      <c r="AP90" s="97"/>
    </row>
    <row r="91" s="152" customFormat="true" ht="107.25" hidden="false" customHeight="true" outlineLevel="0" collapsed="false">
      <c r="A91" s="99" t="s">
        <v>513</v>
      </c>
      <c r="B91" s="128" t="s">
        <v>514</v>
      </c>
      <c r="C91" s="128" t="s">
        <v>228</v>
      </c>
      <c r="D91" s="128" t="s">
        <v>499</v>
      </c>
      <c r="E91" s="142" t="s">
        <v>515</v>
      </c>
      <c r="F91" s="112" t="n">
        <v>1</v>
      </c>
      <c r="G91" s="112" t="n">
        <v>1</v>
      </c>
      <c r="H91" s="112" t="n">
        <v>1</v>
      </c>
      <c r="I91" s="112" t="n">
        <v>1</v>
      </c>
      <c r="J91" s="112" t="n">
        <v>1</v>
      </c>
      <c r="K91" s="112" t="n">
        <v>1</v>
      </c>
      <c r="L91" s="112" t="n">
        <v>1</v>
      </c>
      <c r="M91" s="112" t="n">
        <v>1</v>
      </c>
      <c r="N91" s="112" t="n">
        <v>1</v>
      </c>
      <c r="O91" s="112" t="n">
        <v>1</v>
      </c>
      <c r="P91" s="112" t="n">
        <v>1</v>
      </c>
      <c r="Q91" s="112" t="n">
        <v>1</v>
      </c>
      <c r="R91" s="112" t="n">
        <v>1</v>
      </c>
      <c r="S91" s="112" t="n">
        <v>1</v>
      </c>
      <c r="T91" s="112" t="n">
        <v>1</v>
      </c>
      <c r="U91" s="112" t="n">
        <v>1</v>
      </c>
      <c r="V91" s="112" t="n">
        <v>1</v>
      </c>
      <c r="W91" s="113" t="s">
        <v>20</v>
      </c>
      <c r="X91" s="113" t="s">
        <v>20</v>
      </c>
      <c r="Y91" s="113" t="s">
        <v>20</v>
      </c>
      <c r="Z91" s="113" t="s">
        <v>20</v>
      </c>
      <c r="AA91" s="113" t="s">
        <v>20</v>
      </c>
      <c r="AB91" s="113" t="s">
        <v>20</v>
      </c>
      <c r="AC91" s="113" t="s">
        <v>20</v>
      </c>
      <c r="AD91" s="113" t="s">
        <v>20</v>
      </c>
      <c r="AE91" s="113" t="s">
        <v>20</v>
      </c>
      <c r="AF91" s="113" t="s">
        <v>20</v>
      </c>
      <c r="AG91" s="103" t="s">
        <v>20</v>
      </c>
      <c r="AH91" s="103" t="s">
        <v>20</v>
      </c>
      <c r="AI91" s="103" t="s">
        <v>20</v>
      </c>
      <c r="AJ91" s="103" t="s">
        <v>20</v>
      </c>
      <c r="AK91" s="103" t="s">
        <v>20</v>
      </c>
      <c r="AL91" s="103" t="s">
        <v>20</v>
      </c>
      <c r="AM91" s="103" t="s">
        <v>20</v>
      </c>
      <c r="AP91" s="97"/>
    </row>
    <row r="92" s="80" customFormat="true" ht="37.5" hidden="false" customHeight="false" outlineLevel="0" collapsed="false">
      <c r="A92" s="153" t="s">
        <v>516</v>
      </c>
      <c r="B92" s="104" t="s">
        <v>517</v>
      </c>
      <c r="C92" s="105"/>
      <c r="D92" s="105"/>
      <c r="E92" s="106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9" t="n">
        <v>0</v>
      </c>
      <c r="AH92" s="109" t="n">
        <v>0</v>
      </c>
      <c r="AI92" s="109" t="n">
        <v>0</v>
      </c>
      <c r="AJ92" s="108" t="n">
        <v>0</v>
      </c>
      <c r="AK92" s="108" t="n">
        <v>0</v>
      </c>
      <c r="AL92" s="108" t="n">
        <v>0</v>
      </c>
      <c r="AM92" s="108" t="n">
        <v>0</v>
      </c>
      <c r="AP92" s="82"/>
    </row>
    <row r="93" s="152" customFormat="true" ht="131.25" hidden="false" customHeight="false" outlineLevel="0" collapsed="false">
      <c r="A93" s="99" t="s">
        <v>518</v>
      </c>
      <c r="B93" s="140" t="s">
        <v>519</v>
      </c>
      <c r="C93" s="140" t="s">
        <v>228</v>
      </c>
      <c r="D93" s="140" t="s">
        <v>295</v>
      </c>
      <c r="E93" s="154" t="s">
        <v>520</v>
      </c>
      <c r="F93" s="112" t="n">
        <v>100</v>
      </c>
      <c r="G93" s="112" t="n">
        <v>100</v>
      </c>
      <c r="H93" s="112" t="n">
        <v>100</v>
      </c>
      <c r="I93" s="112" t="n">
        <v>100</v>
      </c>
      <c r="J93" s="112" t="n">
        <v>100</v>
      </c>
      <c r="K93" s="112" t="n">
        <v>100</v>
      </c>
      <c r="L93" s="112" t="n">
        <v>100</v>
      </c>
      <c r="M93" s="112" t="s">
        <v>423</v>
      </c>
      <c r="N93" s="112" t="n">
        <v>100</v>
      </c>
      <c r="O93" s="112" t="s">
        <v>423</v>
      </c>
      <c r="P93" s="112" t="n">
        <v>100</v>
      </c>
      <c r="Q93" s="112" t="s">
        <v>20</v>
      </c>
      <c r="R93" s="112" t="n">
        <v>100</v>
      </c>
      <c r="S93" s="112" t="n">
        <v>100</v>
      </c>
      <c r="T93" s="112" t="n">
        <v>100</v>
      </c>
      <c r="U93" s="112" t="n">
        <v>100</v>
      </c>
      <c r="V93" s="112" t="n">
        <v>100</v>
      </c>
      <c r="W93" s="113" t="s">
        <v>20</v>
      </c>
      <c r="X93" s="113" t="s">
        <v>20</v>
      </c>
      <c r="Y93" s="113" t="s">
        <v>20</v>
      </c>
      <c r="Z93" s="113" t="s">
        <v>20</v>
      </c>
      <c r="AA93" s="113" t="s">
        <v>20</v>
      </c>
      <c r="AB93" s="113" t="s">
        <v>20</v>
      </c>
      <c r="AC93" s="113" t="s">
        <v>20</v>
      </c>
      <c r="AD93" s="113" t="s">
        <v>20</v>
      </c>
      <c r="AE93" s="113" t="s">
        <v>20</v>
      </c>
      <c r="AF93" s="113" t="s">
        <v>20</v>
      </c>
      <c r="AG93" s="113" t="s">
        <v>20</v>
      </c>
      <c r="AH93" s="113" t="s">
        <v>20</v>
      </c>
      <c r="AI93" s="103" t="s">
        <v>20</v>
      </c>
      <c r="AJ93" s="103" t="s">
        <v>20</v>
      </c>
      <c r="AK93" s="103" t="s">
        <v>20</v>
      </c>
      <c r="AL93" s="103" t="s">
        <v>20</v>
      </c>
      <c r="AM93" s="103" t="s">
        <v>20</v>
      </c>
      <c r="AP93" s="97"/>
    </row>
    <row r="94" s="152" customFormat="true" ht="87" hidden="false" customHeight="true" outlineLevel="0" collapsed="false">
      <c r="A94" s="99" t="s">
        <v>521</v>
      </c>
      <c r="B94" s="100" t="s">
        <v>522</v>
      </c>
      <c r="C94" s="100" t="s">
        <v>228</v>
      </c>
      <c r="D94" s="100" t="s">
        <v>295</v>
      </c>
      <c r="E94" s="111" t="s">
        <v>523</v>
      </c>
      <c r="F94" s="155" t="s">
        <v>524</v>
      </c>
      <c r="G94" s="112" t="n">
        <v>99</v>
      </c>
      <c r="H94" s="155" t="s">
        <v>524</v>
      </c>
      <c r="I94" s="112" t="n">
        <v>92</v>
      </c>
      <c r="J94" s="155" t="s">
        <v>524</v>
      </c>
      <c r="K94" s="112" t="n">
        <v>98</v>
      </c>
      <c r="L94" s="155" t="s">
        <v>524</v>
      </c>
      <c r="M94" s="112" t="n">
        <v>99</v>
      </c>
      <c r="N94" s="155" t="s">
        <v>524</v>
      </c>
      <c r="O94" s="112" t="n">
        <v>99</v>
      </c>
      <c r="P94" s="155" t="s">
        <v>524</v>
      </c>
      <c r="Q94" s="117" t="n">
        <v>98.7</v>
      </c>
      <c r="R94" s="155" t="s">
        <v>524</v>
      </c>
      <c r="S94" s="155" t="s">
        <v>524</v>
      </c>
      <c r="T94" s="155" t="s">
        <v>524</v>
      </c>
      <c r="U94" s="155" t="s">
        <v>524</v>
      </c>
      <c r="V94" s="155" t="s">
        <v>524</v>
      </c>
      <c r="W94" s="113" t="s">
        <v>20</v>
      </c>
      <c r="X94" s="113" t="s">
        <v>20</v>
      </c>
      <c r="Y94" s="113" t="s">
        <v>20</v>
      </c>
      <c r="Z94" s="113" t="s">
        <v>20</v>
      </c>
      <c r="AA94" s="113" t="s">
        <v>20</v>
      </c>
      <c r="AB94" s="113" t="s">
        <v>20</v>
      </c>
      <c r="AC94" s="113" t="s">
        <v>20</v>
      </c>
      <c r="AD94" s="113" t="s">
        <v>20</v>
      </c>
      <c r="AE94" s="113" t="s">
        <v>20</v>
      </c>
      <c r="AF94" s="113" t="s">
        <v>20</v>
      </c>
      <c r="AG94" s="113" t="s">
        <v>20</v>
      </c>
      <c r="AH94" s="113" t="s">
        <v>20</v>
      </c>
      <c r="AI94" s="103" t="s">
        <v>20</v>
      </c>
      <c r="AJ94" s="103" t="s">
        <v>20</v>
      </c>
      <c r="AK94" s="103" t="s">
        <v>20</v>
      </c>
      <c r="AL94" s="103" t="s">
        <v>20</v>
      </c>
      <c r="AM94" s="103" t="s">
        <v>20</v>
      </c>
      <c r="AP94" s="97"/>
    </row>
    <row r="95" s="152" customFormat="true" ht="165" hidden="false" customHeight="true" outlineLevel="0" collapsed="false">
      <c r="A95" s="99" t="s">
        <v>525</v>
      </c>
      <c r="B95" s="100" t="s">
        <v>526</v>
      </c>
      <c r="C95" s="100" t="s">
        <v>228</v>
      </c>
      <c r="D95" s="100" t="s">
        <v>295</v>
      </c>
      <c r="E95" s="111" t="s">
        <v>527</v>
      </c>
      <c r="F95" s="99" t="s">
        <v>528</v>
      </c>
      <c r="G95" s="99" t="s">
        <v>529</v>
      </c>
      <c r="H95" s="99" t="s">
        <v>528</v>
      </c>
      <c r="I95" s="99" t="s">
        <v>529</v>
      </c>
      <c r="J95" s="99" t="s">
        <v>528</v>
      </c>
      <c r="K95" s="99" t="s">
        <v>530</v>
      </c>
      <c r="L95" s="99" t="s">
        <v>531</v>
      </c>
      <c r="M95" s="99" t="s">
        <v>530</v>
      </c>
      <c r="N95" s="99" t="s">
        <v>531</v>
      </c>
      <c r="O95" s="99" t="s">
        <v>532</v>
      </c>
      <c r="P95" s="99" t="s">
        <v>531</v>
      </c>
      <c r="Q95" s="99" t="n">
        <v>8</v>
      </c>
      <c r="R95" s="99" t="s">
        <v>531</v>
      </c>
      <c r="S95" s="99" t="s">
        <v>531</v>
      </c>
      <c r="T95" s="99" t="s">
        <v>531</v>
      </c>
      <c r="U95" s="99" t="s">
        <v>531</v>
      </c>
      <c r="V95" s="99" t="s">
        <v>531</v>
      </c>
      <c r="W95" s="113" t="s">
        <v>20</v>
      </c>
      <c r="X95" s="113" t="s">
        <v>20</v>
      </c>
      <c r="Y95" s="113" t="s">
        <v>20</v>
      </c>
      <c r="Z95" s="113" t="s">
        <v>20</v>
      </c>
      <c r="AA95" s="113" t="s">
        <v>20</v>
      </c>
      <c r="AB95" s="113" t="s">
        <v>20</v>
      </c>
      <c r="AC95" s="113" t="s">
        <v>20</v>
      </c>
      <c r="AD95" s="113" t="s">
        <v>20</v>
      </c>
      <c r="AE95" s="113" t="s">
        <v>20</v>
      </c>
      <c r="AF95" s="113" t="s">
        <v>20</v>
      </c>
      <c r="AG95" s="113" t="s">
        <v>20</v>
      </c>
      <c r="AH95" s="113" t="s">
        <v>20</v>
      </c>
      <c r="AI95" s="103" t="s">
        <v>20</v>
      </c>
      <c r="AJ95" s="103" t="s">
        <v>20</v>
      </c>
      <c r="AK95" s="103" t="s">
        <v>20</v>
      </c>
      <c r="AL95" s="100" t="s">
        <v>20</v>
      </c>
      <c r="AM95" s="103" t="s">
        <v>20</v>
      </c>
      <c r="AP95" s="97"/>
    </row>
    <row r="96" s="152" customFormat="true" ht="71.25" hidden="false" customHeight="true" outlineLevel="0" collapsed="false">
      <c r="A96" s="99" t="s">
        <v>533</v>
      </c>
      <c r="B96" s="100" t="s">
        <v>534</v>
      </c>
      <c r="C96" s="100" t="s">
        <v>228</v>
      </c>
      <c r="D96" s="100" t="s">
        <v>295</v>
      </c>
      <c r="E96" s="111" t="s">
        <v>535</v>
      </c>
      <c r="F96" s="112" t="n">
        <v>1</v>
      </c>
      <c r="G96" s="112" t="n">
        <v>1</v>
      </c>
      <c r="H96" s="112" t="n">
        <v>1</v>
      </c>
      <c r="I96" s="112" t="n">
        <v>1</v>
      </c>
      <c r="J96" s="112" t="n">
        <v>1</v>
      </c>
      <c r="K96" s="112" t="n">
        <v>1</v>
      </c>
      <c r="L96" s="112" t="n">
        <v>1</v>
      </c>
      <c r="M96" s="112" t="n">
        <v>1</v>
      </c>
      <c r="N96" s="112" t="n">
        <v>1</v>
      </c>
      <c r="O96" s="112" t="n">
        <v>1</v>
      </c>
      <c r="P96" s="112" t="n">
        <v>1</v>
      </c>
      <c r="Q96" s="112" t="n">
        <v>1</v>
      </c>
      <c r="R96" s="112" t="n">
        <v>1</v>
      </c>
      <c r="S96" s="112" t="n">
        <v>1</v>
      </c>
      <c r="T96" s="112" t="n">
        <v>1</v>
      </c>
      <c r="U96" s="112" t="n">
        <v>1</v>
      </c>
      <c r="V96" s="112" t="n">
        <v>1</v>
      </c>
      <c r="W96" s="113" t="s">
        <v>20</v>
      </c>
      <c r="X96" s="113" t="s">
        <v>20</v>
      </c>
      <c r="Y96" s="113" t="s">
        <v>20</v>
      </c>
      <c r="Z96" s="113" t="s">
        <v>20</v>
      </c>
      <c r="AA96" s="113" t="s">
        <v>20</v>
      </c>
      <c r="AB96" s="113" t="s">
        <v>20</v>
      </c>
      <c r="AC96" s="113" t="s">
        <v>20</v>
      </c>
      <c r="AD96" s="113" t="s">
        <v>20</v>
      </c>
      <c r="AE96" s="113" t="s">
        <v>20</v>
      </c>
      <c r="AF96" s="113" t="s">
        <v>20</v>
      </c>
      <c r="AG96" s="113" t="s">
        <v>20</v>
      </c>
      <c r="AH96" s="113" t="s">
        <v>20</v>
      </c>
      <c r="AI96" s="103" t="s">
        <v>20</v>
      </c>
      <c r="AJ96" s="103" t="s">
        <v>20</v>
      </c>
      <c r="AK96" s="103" t="s">
        <v>20</v>
      </c>
      <c r="AL96" s="103" t="s">
        <v>20</v>
      </c>
      <c r="AM96" s="103" t="s">
        <v>536</v>
      </c>
      <c r="AP96" s="97"/>
    </row>
    <row r="97" s="158" customFormat="true" ht="3" hidden="false" customHeight="true" outlineLevel="0" collapsed="false">
      <c r="A97" s="79"/>
      <c r="B97" s="156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97"/>
      <c r="AJ97" s="97"/>
      <c r="AK97" s="97"/>
      <c r="AL97" s="97"/>
      <c r="AM97" s="97"/>
      <c r="AP97" s="92"/>
    </row>
    <row r="98" customFormat="false" ht="18.75" hidden="false" customHeight="true" outlineLevel="0" collapsed="false">
      <c r="A98" s="159"/>
      <c r="B98" s="159"/>
      <c r="C98" s="152"/>
      <c r="D98" s="152"/>
      <c r="E98" s="152"/>
    </row>
    <row r="100" s="163" customFormat="true" ht="15.75" hidden="false" customHeight="true" outlineLevel="0" collapsed="false">
      <c r="A100" s="79"/>
      <c r="B100" s="160"/>
      <c r="C100" s="80"/>
      <c r="D100" s="80"/>
      <c r="E100" s="80"/>
      <c r="F100" s="161"/>
      <c r="G100" s="161"/>
      <c r="H100" s="16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1"/>
      <c r="AH100" s="81"/>
      <c r="AI100" s="162"/>
      <c r="AJ100" s="162"/>
      <c r="AK100" s="162"/>
      <c r="AL100" s="162"/>
      <c r="AM100" s="162"/>
      <c r="AP100" s="164"/>
    </row>
    <row r="101" s="163" customFormat="true" ht="18.75" hidden="false" customHeight="true" outlineLevel="0" collapsed="false">
      <c r="A101" s="79"/>
      <c r="B101" s="160"/>
      <c r="C101" s="165"/>
      <c r="D101" s="165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1"/>
      <c r="AH101" s="81"/>
      <c r="AI101" s="162"/>
      <c r="AJ101" s="162"/>
      <c r="AK101" s="162"/>
      <c r="AL101" s="162"/>
      <c r="AM101" s="162"/>
      <c r="AP101" s="164"/>
    </row>
    <row r="102" customFormat="false" ht="18.75" hidden="false" customHeight="false" outlineLevel="0" collapsed="false">
      <c r="B102" s="166"/>
      <c r="C102" s="166"/>
      <c r="D102" s="166"/>
      <c r="E102" s="166"/>
    </row>
    <row r="103" customFormat="false" ht="18.75" hidden="false" customHeight="false" outlineLevel="0" collapsed="false">
      <c r="B103" s="166"/>
      <c r="C103" s="166"/>
      <c r="D103" s="166"/>
      <c r="E103" s="166"/>
    </row>
    <row r="104" customFormat="false" ht="18.75" hidden="false" customHeight="false" outlineLevel="0" collapsed="false">
      <c r="B104" s="166"/>
      <c r="C104" s="166"/>
      <c r="D104" s="166"/>
      <c r="E104" s="166"/>
    </row>
  </sheetData>
  <mergeCells count="28">
    <mergeCell ref="P6:T6"/>
    <mergeCell ref="F7:V7"/>
    <mergeCell ref="A8:A10"/>
    <mergeCell ref="B8:B10"/>
    <mergeCell ref="C8:C10"/>
    <mergeCell ref="D8:D10"/>
    <mergeCell ref="E8:E10"/>
    <mergeCell ref="F8:V8"/>
    <mergeCell ref="W8:AM8"/>
    <mergeCell ref="F9:G9"/>
    <mergeCell ref="H9:I9"/>
    <mergeCell ref="J9:K9"/>
    <mergeCell ref="L9:M9"/>
    <mergeCell ref="N9:O9"/>
    <mergeCell ref="P9:Q9"/>
    <mergeCell ref="W9:X9"/>
    <mergeCell ref="Y9:Z9"/>
    <mergeCell ref="AA9:AB9"/>
    <mergeCell ref="AC9:AD9"/>
    <mergeCell ref="AE9:AF9"/>
    <mergeCell ref="AG9:AH9"/>
    <mergeCell ref="A42:A44"/>
    <mergeCell ref="B42:B44"/>
    <mergeCell ref="C42:C44"/>
    <mergeCell ref="D42:D44"/>
    <mergeCell ref="A98:B98"/>
    <mergeCell ref="C100:D100"/>
    <mergeCell ref="C101:D101"/>
  </mergeCells>
  <printOptions headings="false" gridLines="false" gridLinesSet="true" horizontalCentered="false" verticalCentered="false"/>
  <pageMargins left="0.590277777777778" right="0.433333333333333" top="0.748611111111111" bottom="0.747916666666667" header="0.315277777777778" footer="0.511811023622047"/>
  <pageSetup paperSize="8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4" manualBreakCount="4">
    <brk id="39" man="true" max="16383" min="0"/>
    <brk id="50" man="true" max="16383" min="0"/>
    <brk id="64" man="true" max="16383" min="0"/>
    <brk id="91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56"/>
    <col collapsed="false" customWidth="true" hidden="false" outlineLevel="0" max="3" min="3" style="0" width="22.99"/>
    <col collapsed="false" customWidth="true" hidden="false" outlineLevel="0" max="4" min="4" style="0" width="15.7"/>
    <col collapsed="false" customWidth="true" hidden="false" outlineLevel="0" max="5" min="5" style="0" width="44.56"/>
    <col collapsed="false" customWidth="true" hidden="false" outlineLevel="0" max="6" min="6" style="0" width="45.7"/>
  </cols>
  <sheetData>
    <row r="2" customFormat="false" ht="18.75" hidden="false" customHeight="true" outlineLevel="0" collapsed="false">
      <c r="A2" s="167"/>
      <c r="B2" s="167"/>
      <c r="C2" s="167"/>
      <c r="D2" s="167"/>
      <c r="E2" s="167"/>
      <c r="F2" s="167"/>
    </row>
    <row r="3" customFormat="false" ht="15" hidden="false" customHeight="false" outlineLevel="0" collapsed="false">
      <c r="A3" s="168"/>
      <c r="B3" s="70"/>
      <c r="C3" s="70"/>
      <c r="D3" s="70"/>
      <c r="E3" s="70"/>
      <c r="F3" s="70"/>
    </row>
    <row r="4" customFormat="false" ht="43.5" hidden="false" customHeight="true" outlineLevel="0" collapsed="false">
      <c r="A4" s="167" t="s">
        <v>537</v>
      </c>
      <c r="B4" s="167"/>
      <c r="C4" s="167"/>
      <c r="D4" s="167"/>
      <c r="E4" s="167"/>
      <c r="F4" s="167"/>
    </row>
    <row r="5" customFormat="false" ht="15" hidden="false" customHeight="false" outlineLevel="0" collapsed="false">
      <c r="A5" s="168"/>
      <c r="B5" s="70"/>
      <c r="C5" s="70"/>
      <c r="D5" s="70"/>
      <c r="E5" s="70"/>
      <c r="F5" s="70"/>
    </row>
    <row r="6" customFormat="false" ht="15" hidden="false" customHeight="true" outlineLevel="0" collapsed="false">
      <c r="A6" s="169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70"/>
    </row>
    <row r="7" customFormat="false" ht="15" hidden="false" customHeight="false" outlineLevel="0" collapsed="false">
      <c r="A7" s="169"/>
      <c r="B7" s="4"/>
      <c r="C7" s="4"/>
      <c r="D7" s="4"/>
      <c r="E7" s="4"/>
      <c r="F7" s="70"/>
    </row>
    <row r="8" customFormat="false" ht="15" hidden="false" customHeight="false" outlineLevel="0" collapsed="false">
      <c r="A8" s="169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83" t="s">
        <v>538</v>
      </c>
    </row>
    <row r="9" customFormat="false" ht="225" hidden="false" customHeight="false" outlineLevel="0" collapsed="false">
      <c r="A9" s="170" t="s">
        <v>9</v>
      </c>
      <c r="B9" s="171" t="s">
        <v>10</v>
      </c>
      <c r="C9" s="172" t="s">
        <v>539</v>
      </c>
      <c r="D9" s="10" t="s">
        <v>12</v>
      </c>
      <c r="E9" s="9" t="s">
        <v>540</v>
      </c>
      <c r="F9" s="14" t="s">
        <v>541</v>
      </c>
    </row>
    <row r="10" customFormat="false" ht="75" hidden="false" customHeight="false" outlineLevel="0" collapsed="false">
      <c r="A10" s="170" t="s">
        <v>60</v>
      </c>
      <c r="B10" s="173" t="s">
        <v>61</v>
      </c>
      <c r="C10" s="11" t="s">
        <v>62</v>
      </c>
      <c r="D10" s="174" t="s">
        <v>542</v>
      </c>
      <c r="E10" s="11" t="s">
        <v>64</v>
      </c>
      <c r="F10" s="45" t="s">
        <v>543</v>
      </c>
    </row>
    <row r="11" customFormat="false" ht="120" hidden="false" customHeight="false" outlineLevel="0" collapsed="false">
      <c r="A11" s="170" t="s">
        <v>65</v>
      </c>
      <c r="B11" s="11" t="s">
        <v>544</v>
      </c>
      <c r="C11" s="11" t="s">
        <v>67</v>
      </c>
      <c r="D11" s="10" t="s">
        <v>545</v>
      </c>
      <c r="E11" s="10" t="s">
        <v>546</v>
      </c>
      <c r="F11" s="45" t="s">
        <v>547</v>
      </c>
    </row>
    <row r="12" customFormat="false" ht="210" hidden="false" customHeight="false" outlineLevel="0" collapsed="false">
      <c r="A12" s="170" t="s">
        <v>95</v>
      </c>
      <c r="B12" s="11" t="s">
        <v>104</v>
      </c>
      <c r="C12" s="172" t="s">
        <v>548</v>
      </c>
      <c r="D12" s="11" t="s">
        <v>549</v>
      </c>
      <c r="E12" s="11" t="s">
        <v>550</v>
      </c>
      <c r="F12" s="45" t="s">
        <v>551</v>
      </c>
    </row>
  </sheetData>
  <mergeCells count="7">
    <mergeCell ref="A2:E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Любовь Витальевна Глаголева</dc:creator>
  <dc:description/>
  <dc:language>en-US</dc:language>
  <cp:lastModifiedBy>Егорова А.В.</cp:lastModifiedBy>
  <cp:lastPrinted>2025-10-13T06:33:04Z</cp:lastPrinted>
  <dcterms:modified xsi:type="dcterms:W3CDTF">2025-10-13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#FileDocId">
    <vt:lpwstr>Приложение.xls</vt:lpwstr>
  </property>
  <property fmtid="{D5CDD505-2E9C-101B-9397-08002B2CF9AE}" pid="3" name="#RegDocId">
    <vt:lpwstr>Вн. Постановление Правительства № Вр-5619988</vt:lpwstr>
  </property>
  <property fmtid="{D5CDD505-2E9C-101B-9397-08002B2CF9AE}" pid="4" name="FileDocId">
    <vt:lpwstr>{945B26BB-0597-4072-B7C8-C8497FA0D807}</vt:lpwstr>
  </property>
  <property fmtid="{D5CDD505-2E9C-101B-9397-08002B2CF9AE}" pid="5" name="RegDocId">
    <vt:lpwstr>{4AB97132-F5B7-46D8-B645-F6A57886FFE6}</vt:lpwstr>
  </property>
  <property fmtid="{D5CDD505-2E9C-101B-9397-08002B2CF9AE}" pid="6" name="Вид_документа">
    <vt:lpwstr>Распоряжение Правительства</vt:lpwstr>
  </property>
  <property fmtid="{D5CDD505-2E9C-101B-9397-08002B2CF9AE}" pid="7" name="Дайждест">
    <vt:lpwstr>Вн. Распоряжение Правительства № 336-РП от 31.12.2014</vt:lpwstr>
  </property>
  <property fmtid="{D5CDD505-2E9C-101B-9397-08002B2CF9AE}" pid="8" name="Дата_регистрации">
    <vt:filetime>2015-12-14T08:08:22Z</vt:filetime>
  </property>
  <property fmtid="{D5CDD505-2E9C-101B-9397-08002B2CF9AE}" pid="9" name="Исполнитель_Должность">
    <vt:lpwstr>Специалист 1 категории</vt:lpwstr>
  </property>
  <property fmtid="{D5CDD505-2E9C-101B-9397-08002B2CF9AE}" pid="10" name="Исполнитель_Должность_дат">
    <vt:lpwstr>Специалист 1 категории</vt:lpwstr>
  </property>
  <property fmtid="{D5CDD505-2E9C-101B-9397-08002B2CF9AE}" pid="11" name="Исполнитель_Должность_род">
    <vt:lpwstr>Специалист 1 категории</vt:lpwstr>
  </property>
  <property fmtid="{D5CDD505-2E9C-101B-9397-08002B2CF9AE}" pid="12" name="Исполнитель_Имя">
    <vt:lpwstr>Екатерина</vt:lpwstr>
  </property>
  <property fmtid="{D5CDD505-2E9C-101B-9397-08002B2CF9AE}" pid="13" name="Исполнитель_Инициалы">
    <vt:lpwstr>Е.А.</vt:lpwstr>
  </property>
  <property fmtid="{D5CDD505-2E9C-101B-9397-08002B2CF9AE}" pid="14" name="Исполнитель_Отчество">
    <vt:lpwstr>Александровна</vt:lpwstr>
  </property>
  <property fmtid="{D5CDD505-2E9C-101B-9397-08002B2CF9AE}" pid="15" name="Исполнитель_Подразделение">
    <vt:lpwstr>02-02 Управление бюджетного развития и бюджетной политики</vt:lpwstr>
  </property>
  <property fmtid="{D5CDD505-2E9C-101B-9397-08002B2CF9AE}" pid="16" name="Исполнитель_Телефон">
    <vt:lpwstr>486-039</vt:lpwstr>
  </property>
  <property fmtid="{D5CDD505-2E9C-101B-9397-08002B2CF9AE}" pid="17" name="Исполнитель_ФИО">
    <vt:lpwstr>Черенкова Е.А.</vt:lpwstr>
  </property>
  <property fmtid="{D5CDD505-2E9C-101B-9397-08002B2CF9AE}" pid="18" name="Исполнитель_Фамилия">
    <vt:lpwstr>Черенкова</vt:lpwstr>
  </property>
  <property fmtid="{D5CDD505-2E9C-101B-9397-08002B2CF9AE}" pid="19" name="Исполнитель_Фамилия_дат">
    <vt:lpwstr>Черенковой</vt:lpwstr>
  </property>
  <property fmtid="{D5CDD505-2E9C-101B-9397-08002B2CF9AE}" pid="20" name="Исполнитель_Фамилия_род">
    <vt:lpwstr>Черенковой</vt:lpwstr>
  </property>
  <property fmtid="{D5CDD505-2E9C-101B-9397-08002B2CF9AE}" pid="21" name="Отправитель_Должность">
    <vt:lpwstr>Первый заместитель Губернатора</vt:lpwstr>
  </property>
  <property fmtid="{D5CDD505-2E9C-101B-9397-08002B2CF9AE}" pid="22" name="Отправитель_Должность_дат">
    <vt:lpwstr>Первый заместитель Губернатора</vt:lpwstr>
  </property>
  <property fmtid="{D5CDD505-2E9C-101B-9397-08002B2CF9AE}" pid="23" name="Отправитель_Должность_род">
    <vt:lpwstr>Первый заместитель Губернатора</vt:lpwstr>
  </property>
  <property fmtid="{D5CDD505-2E9C-101B-9397-08002B2CF9AE}" pid="24" name="Отправитель_Имя">
    <vt:lpwstr>Алексей</vt:lpwstr>
  </property>
  <property fmtid="{D5CDD505-2E9C-101B-9397-08002B2CF9AE}" pid="25" name="Отправитель_Инициалы">
    <vt:lpwstr>А.М.</vt:lpwstr>
  </property>
  <property fmtid="{D5CDD505-2E9C-101B-9397-08002B2CF9AE}" pid="26" name="Отправитель_Отчество">
    <vt:lpwstr>Михайлович</vt:lpwstr>
  </property>
  <property fmtid="{D5CDD505-2E9C-101B-9397-08002B2CF9AE}" pid="27" name="Отправитель_Подразделение">
    <vt:lpwstr>Приемная Первого заместителя Губернатора Тюкавина А.М.</vt:lpwstr>
  </property>
  <property fmtid="{D5CDD505-2E9C-101B-9397-08002B2CF9AE}" pid="28" name="Отправитель_Телефон">
    <vt:lpwstr>486-204</vt:lpwstr>
  </property>
  <property fmtid="{D5CDD505-2E9C-101B-9397-08002B2CF9AE}" pid="29" name="Отправитель_ФИО">
    <vt:lpwstr>Тюкавин А.М.</vt:lpwstr>
  </property>
  <property fmtid="{D5CDD505-2E9C-101B-9397-08002B2CF9AE}" pid="30" name="Отправитель_Фамилия">
    <vt:lpwstr>Тюкавин</vt:lpwstr>
  </property>
  <property fmtid="{D5CDD505-2E9C-101B-9397-08002B2CF9AE}" pid="31" name="Отправитель_Фамилия_дат">
    <vt:lpwstr>Тюкавину</vt:lpwstr>
  </property>
  <property fmtid="{D5CDD505-2E9C-101B-9397-08002B2CF9AE}" pid="32" name="Отправитель_Фамилия_род">
    <vt:lpwstr>Тюкавина</vt:lpwstr>
  </property>
  <property fmtid="{D5CDD505-2E9C-101B-9397-08002B2CF9AE}" pid="33" name="Получатель_Должность">
    <vt:lpwstr> </vt:lpwstr>
  </property>
  <property fmtid="{D5CDD505-2E9C-101B-9397-08002B2CF9AE}" pid="34" name="Получатель_Должность_дат">
    <vt:lpwstr> </vt:lpwstr>
  </property>
  <property fmtid="{D5CDD505-2E9C-101B-9397-08002B2CF9AE}" pid="35" name="Получатель_Должность_род">
    <vt:lpwstr> </vt:lpwstr>
  </property>
  <property fmtid="{D5CDD505-2E9C-101B-9397-08002B2CF9AE}" pid="36" name="Получатель_Имя">
    <vt:lpwstr> </vt:lpwstr>
  </property>
  <property fmtid="{D5CDD505-2E9C-101B-9397-08002B2CF9AE}" pid="37" name="Получатель_Инициалы">
    <vt:lpwstr> </vt:lpwstr>
  </property>
  <property fmtid="{D5CDD505-2E9C-101B-9397-08002B2CF9AE}" pid="38" name="Получатель_Отчество">
    <vt:lpwstr> </vt:lpwstr>
  </property>
  <property fmtid="{D5CDD505-2E9C-101B-9397-08002B2CF9AE}" pid="39" name="Получатель_Подразделение">
    <vt:lpwstr>Служебное подразделение</vt:lpwstr>
  </property>
  <property fmtid="{D5CDD505-2E9C-101B-9397-08002B2CF9AE}" pid="40" name="Получатель_Телефон">
    <vt:lpwstr> </vt:lpwstr>
  </property>
  <property fmtid="{D5CDD505-2E9C-101B-9397-08002B2CF9AE}" pid="41" name="Получатель_ФИО">
    <vt:lpwstr>Список рассылки </vt:lpwstr>
  </property>
  <property fmtid="{D5CDD505-2E9C-101B-9397-08002B2CF9AE}" pid="42" name="Получатель_Фамилия">
    <vt:lpwstr>Список рассылки</vt:lpwstr>
  </property>
  <property fmtid="{D5CDD505-2E9C-101B-9397-08002B2CF9AE}" pid="43" name="Получатель_Фамилия_дат">
    <vt:lpwstr>Список рассылки</vt:lpwstr>
  </property>
  <property fmtid="{D5CDD505-2E9C-101B-9397-08002B2CF9AE}" pid="44" name="Получатель_Фамилия_род">
    <vt:lpwstr>Список рассылки</vt:lpwstr>
  </property>
  <property fmtid="{D5CDD505-2E9C-101B-9397-08002B2CF9AE}" pid="45" name="Регистрационный_номер">
    <vt:lpwstr>336-РП</vt:lpwstr>
  </property>
  <property fmtid="{D5CDD505-2E9C-101B-9397-08002B2CF9AE}" pid="46" name="Содержание">
    <vt:lpwstr>О ВНЕСЕНИИ ИЗМЕНЕНИЙ В РАСПОРЯЖЕНИЕ ПРАВИТЕЛЬСТВА МУРМАНСКОЙ ОБЛАСТИ ОТ 16.12.2013 № 359-РП</vt:lpwstr>
  </property>
</Properties>
</file>